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      SAFETY IMPACT OF CONVERSION FROM TWO-WAY TO ONE-WAY</t>
  </si>
  <si>
    <t xml:space="preserve">             STREET DIRECTION (PEDESTRIANS) IN OREGON CITIES</t>
  </si>
  <si>
    <t xml:space="preserve">    TIME</t>
  </si>
  <si>
    <t xml:space="preserve"> OREGON</t>
  </si>
  <si>
    <t xml:space="preserve">  TRAFFIC</t>
  </si>
  <si>
    <t xml:space="preserve">      ACCIDENTS</t>
  </si>
  <si>
    <t xml:space="preserve">    ACCIDENT RATE</t>
  </si>
  <si>
    <t xml:space="preserve">  PERIOD</t>
  </si>
  <si>
    <t xml:space="preserve">      CITY</t>
  </si>
  <si>
    <t xml:space="preserve"> VOLUMES</t>
  </si>
  <si>
    <t xml:space="preserve">      PED</t>
  </si>
  <si>
    <t xml:space="preserve">       ALL</t>
  </si>
  <si>
    <t xml:space="preserve"> BEFORE</t>
  </si>
  <si>
    <t xml:space="preserve"> AFTER</t>
  </si>
  <si>
    <t xml:space="preserve">    Astoria</t>
  </si>
  <si>
    <t xml:space="preserve"> CHANGE</t>
  </si>
  <si>
    <t xml:space="preserve"> Coos Bay</t>
  </si>
  <si>
    <t xml:space="preserve">            NA</t>
  </si>
  <si>
    <t xml:space="preserve">   Corvalis</t>
  </si>
  <si>
    <t xml:space="preserve">   Eugene</t>
  </si>
  <si>
    <t xml:space="preserve">  Lebanon</t>
  </si>
  <si>
    <t xml:space="preserve">   Medford</t>
  </si>
  <si>
    <t xml:space="preserve"> Pendleton</t>
  </si>
  <si>
    <t xml:space="preserve"> Redmond</t>
  </si>
  <si>
    <t xml:space="preserve">    Salem</t>
  </si>
  <si>
    <t xml:space="preserve">Springfield</t>
  </si>
  <si>
    <t xml:space="preserve">The Dalles</t>
  </si>
  <si>
    <t xml:space="preserve">  Tillamook</t>
  </si>
  <si>
    <t xml:space="preserve">  TOTAL,</t>
  </si>
  <si>
    <t xml:space="preserve">     ALL</t>
  </si>
  <si>
    <t xml:space="preserve">   CITIES</t>
  </si>
  <si>
    <t xml:space="preserve">SOURCE: Oregon State Highway Department, Technical Report #b 59-4, April 1959,</t>
  </si>
  <si>
    <t xml:space="preserve">"A Study of One-Way Street Routings on Urban Highways in Oregon", Salem, OR.</t>
  </si>
  <si>
    <t xml:space="preserve">             STREET DIRECTION (INJURIES) IN OREGON CITIES</t>
  </si>
  <si>
    <t xml:space="preserve">      IN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00"/>
    <numFmt numFmtId="168" formatCode="0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8" min="7" style="0" width="10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3"/>
      <c r="J2" s="3"/>
    </row>
    <row r="3" customFormat="false" ht="12.75" hidden="false" customHeight="false" outlineLevel="0" collapsed="false">
      <c r="A3" s="2"/>
      <c r="B3" s="5" t="s">
        <v>1</v>
      </c>
      <c r="C3" s="5"/>
      <c r="D3" s="6"/>
      <c r="E3" s="1"/>
      <c r="F3" s="1"/>
      <c r="G3" s="1"/>
      <c r="H3" s="7"/>
      <c r="J3" s="3"/>
      <c r="K3" s="3"/>
    </row>
    <row r="4" customFormat="false" ht="12.75" hidden="false" customHeight="false" outlineLevel="0" collapsed="false">
      <c r="A4" s="2"/>
      <c r="B4" s="8" t="s">
        <v>2</v>
      </c>
      <c r="C4" s="8" t="s">
        <v>3</v>
      </c>
      <c r="D4" s="3" t="s">
        <v>4</v>
      </c>
      <c r="E4" s="3" t="s">
        <v>5</v>
      </c>
      <c r="F4" s="3"/>
      <c r="G4" s="3" t="s">
        <v>6</v>
      </c>
      <c r="H4" s="9"/>
      <c r="J4" s="3"/>
      <c r="K4" s="3"/>
    </row>
    <row r="5" customFormat="false" ht="12.75" hidden="false" customHeight="false" outlineLevel="0" collapsed="false">
      <c r="A5" s="2"/>
      <c r="B5" s="10" t="s">
        <v>7</v>
      </c>
      <c r="C5" s="10" t="s">
        <v>8</v>
      </c>
      <c r="D5" s="5" t="s">
        <v>9</v>
      </c>
      <c r="E5" s="5" t="s">
        <v>10</v>
      </c>
      <c r="F5" s="5" t="s">
        <v>11</v>
      </c>
      <c r="G5" s="5" t="s">
        <v>10</v>
      </c>
      <c r="H5" s="11" t="s">
        <v>11</v>
      </c>
      <c r="J5" s="12"/>
      <c r="K5" s="3"/>
    </row>
    <row r="6" customFormat="false" ht="12.75" hidden="false" customHeight="false" outlineLevel="0" collapsed="false">
      <c r="A6" s="2"/>
      <c r="B6" s="13" t="s">
        <v>12</v>
      </c>
      <c r="C6" s="13"/>
      <c r="D6" s="14" t="n">
        <f aca="false">(4710+4805)</f>
        <v>9515</v>
      </c>
      <c r="E6" s="0" t="n">
        <v>21</v>
      </c>
      <c r="F6" s="0" t="n">
        <v>283</v>
      </c>
      <c r="G6" s="15" t="n">
        <f aca="false">(E6/D6)*10</f>
        <v>0.022070415133999</v>
      </c>
      <c r="H6" s="16" t="n">
        <f aca="false">(F6/D6)*10</f>
        <v>0.297425118234367</v>
      </c>
      <c r="J6" s="3"/>
      <c r="K6" s="3"/>
    </row>
    <row r="7" customFormat="false" ht="12.75" hidden="false" customHeight="false" outlineLevel="0" collapsed="false">
      <c r="A7" s="2"/>
      <c r="B7" s="13" t="s">
        <v>13</v>
      </c>
      <c r="C7" s="13" t="s">
        <v>14</v>
      </c>
      <c r="D7" s="14" t="n">
        <f aca="false">(4630+5130)</f>
        <v>9760</v>
      </c>
      <c r="E7" s="0" t="n">
        <v>17</v>
      </c>
      <c r="F7" s="0" t="n">
        <v>262</v>
      </c>
      <c r="G7" s="15" t="n">
        <f aca="false">(E7/D7)*10</f>
        <v>0.0174180327868852</v>
      </c>
      <c r="H7" s="16" t="n">
        <f aca="false">(F7/D7)*10</f>
        <v>0.26844262295082</v>
      </c>
      <c r="I7" s="3"/>
    </row>
    <row r="8" customFormat="false" ht="12.75" hidden="false" customHeight="false" outlineLevel="0" collapsed="false">
      <c r="A8" s="2"/>
      <c r="B8" s="6" t="s">
        <v>15</v>
      </c>
      <c r="C8" s="6"/>
      <c r="D8" s="17" t="n">
        <f aca="false">(D7-D6)</f>
        <v>245</v>
      </c>
      <c r="E8" s="17" t="n">
        <f aca="false">(E7-E6)</f>
        <v>-4</v>
      </c>
      <c r="F8" s="17" t="n">
        <f aca="false">(F7-F6)</f>
        <v>-21</v>
      </c>
      <c r="G8" s="18" t="n">
        <f aca="false">(G6-G7)/(-G6)</f>
        <v>-0.210797228727557</v>
      </c>
      <c r="H8" s="19" t="n">
        <f aca="false">(H6-H7)/(-H6)</f>
        <v>-0.0974446793720675</v>
      </c>
    </row>
    <row r="9" customFormat="false" ht="12.75" hidden="false" customHeight="false" outlineLevel="0" collapsed="false">
      <c r="A9" s="2"/>
      <c r="B9" s="13" t="s">
        <v>12</v>
      </c>
      <c r="C9" s="13"/>
      <c r="D9" s="14" t="n">
        <v>9980</v>
      </c>
      <c r="E9" s="0" t="n">
        <v>13</v>
      </c>
      <c r="F9" s="0" t="n">
        <v>409</v>
      </c>
      <c r="G9" s="15" t="n">
        <f aca="false">(E9/D9)*10</f>
        <v>0.0130260521042084</v>
      </c>
      <c r="H9" s="16" t="n">
        <f aca="false">(F9/D9)*10</f>
        <v>0.409819639278557</v>
      </c>
    </row>
    <row r="10" customFormat="false" ht="12.75" hidden="false" customHeight="false" outlineLevel="0" collapsed="false">
      <c r="A10" s="2"/>
      <c r="B10" s="13" t="s">
        <v>13</v>
      </c>
      <c r="C10" s="13" t="s">
        <v>16</v>
      </c>
      <c r="D10" s="14" t="n">
        <f aca="false">(8130+7830)</f>
        <v>15960</v>
      </c>
      <c r="E10" s="0" t="n">
        <v>7</v>
      </c>
      <c r="F10" s="0" t="n">
        <v>297</v>
      </c>
      <c r="G10" s="15" t="n">
        <f aca="false">(E10/D10)*10</f>
        <v>0.0043859649122807</v>
      </c>
      <c r="H10" s="16" t="n">
        <f aca="false">(F10/D10)*10</f>
        <v>0.18609022556391</v>
      </c>
      <c r="I10" s="3"/>
    </row>
    <row r="11" customFormat="false" ht="12.75" hidden="false" customHeight="false" outlineLevel="0" collapsed="false">
      <c r="A11" s="2"/>
      <c r="B11" s="6" t="s">
        <v>15</v>
      </c>
      <c r="C11" s="6"/>
      <c r="D11" s="17" t="n">
        <f aca="false">(D10-D9)</f>
        <v>5980</v>
      </c>
      <c r="E11" s="17" t="n">
        <f aca="false">(E10-E9)</f>
        <v>-6</v>
      </c>
      <c r="F11" s="17" t="n">
        <f aca="false">(F10-F9)</f>
        <v>-112</v>
      </c>
      <c r="G11" s="18" t="n">
        <f aca="false">(G9-G10)/(-G9)</f>
        <v>-0.663292847503374</v>
      </c>
      <c r="H11" s="19" t="n">
        <f aca="false">(H9-H10)/(-H9)</f>
        <v>-0.545921650090998</v>
      </c>
    </row>
    <row r="12" customFormat="false" ht="12.75" hidden="false" customHeight="false" outlineLevel="0" collapsed="false">
      <c r="A12" s="2"/>
      <c r="B12" s="13" t="s">
        <v>12</v>
      </c>
      <c r="C12" s="13"/>
      <c r="D12" s="14" t="s">
        <v>17</v>
      </c>
      <c r="E12" s="0" t="n">
        <v>11</v>
      </c>
      <c r="F12" s="0" t="n">
        <v>530</v>
      </c>
      <c r="G12" s="14" t="s">
        <v>17</v>
      </c>
      <c r="H12" s="20" t="s">
        <v>17</v>
      </c>
    </row>
    <row r="13" customFormat="false" ht="12.75" hidden="false" customHeight="false" outlineLevel="0" collapsed="false">
      <c r="A13" s="2"/>
      <c r="B13" s="13" t="s">
        <v>13</v>
      </c>
      <c r="C13" s="13" t="s">
        <v>18</v>
      </c>
      <c r="D13" s="14" t="s">
        <v>17</v>
      </c>
      <c r="E13" s="0" t="n">
        <v>12</v>
      </c>
      <c r="F13" s="0" t="n">
        <v>395</v>
      </c>
      <c r="G13" s="14" t="s">
        <v>17</v>
      </c>
      <c r="H13" s="20" t="s">
        <v>17</v>
      </c>
      <c r="I13" s="3"/>
    </row>
    <row r="14" customFormat="false" ht="12.75" hidden="false" customHeight="false" outlineLevel="0" collapsed="false">
      <c r="A14" s="2"/>
      <c r="B14" s="6" t="s">
        <v>15</v>
      </c>
      <c r="C14" s="6"/>
      <c r="D14" s="21" t="s">
        <v>17</v>
      </c>
      <c r="E14" s="17" t="n">
        <f aca="false">(E13-E12)</f>
        <v>1</v>
      </c>
      <c r="F14" s="17" t="n">
        <f aca="false">(F13-F12)</f>
        <v>-135</v>
      </c>
      <c r="G14" s="21" t="s">
        <v>17</v>
      </c>
      <c r="H14" s="22" t="s">
        <v>17</v>
      </c>
    </row>
    <row r="15" customFormat="false" ht="12.75" hidden="false" customHeight="false" outlineLevel="0" collapsed="false">
      <c r="A15" s="2"/>
      <c r="B15" s="13" t="s">
        <v>12</v>
      </c>
      <c r="C15" s="13"/>
      <c r="D15" s="14" t="n">
        <v>8200</v>
      </c>
      <c r="E15" s="0" t="n">
        <v>10</v>
      </c>
      <c r="F15" s="0" t="n">
        <v>408</v>
      </c>
      <c r="G15" s="15" t="n">
        <f aca="false">(E15/D15)*10</f>
        <v>0.0121951219512195</v>
      </c>
      <c r="H15" s="16" t="n">
        <f aca="false">(F15/D15)*10</f>
        <v>0.497560975609756</v>
      </c>
    </row>
    <row r="16" customFormat="false" ht="12.75" hidden="false" customHeight="false" outlineLevel="0" collapsed="false">
      <c r="A16" s="2"/>
      <c r="B16" s="13" t="s">
        <v>13</v>
      </c>
      <c r="C16" s="13" t="s">
        <v>19</v>
      </c>
      <c r="D16" s="14" t="n">
        <v>6040</v>
      </c>
      <c r="E16" s="0" t="n">
        <v>10</v>
      </c>
      <c r="F16" s="0" t="n">
        <v>153</v>
      </c>
      <c r="G16" s="15" t="n">
        <f aca="false">(E16/D16)*10</f>
        <v>0.0165562913907285</v>
      </c>
      <c r="H16" s="16" t="n">
        <f aca="false">(F16/D16)*10</f>
        <v>0.253311258278146</v>
      </c>
      <c r="I16" s="3"/>
    </row>
    <row r="17" customFormat="false" ht="12.75" hidden="false" customHeight="false" outlineLevel="0" collapsed="false">
      <c r="A17" s="2"/>
      <c r="B17" s="6" t="s">
        <v>15</v>
      </c>
      <c r="C17" s="6"/>
      <c r="D17" s="17" t="n">
        <f aca="false">(D16-D15)</f>
        <v>-2160</v>
      </c>
      <c r="E17" s="17" t="n">
        <f aca="false">(E16-E15)</f>
        <v>0</v>
      </c>
      <c r="F17" s="17" t="n">
        <f aca="false">(F16-F15)</f>
        <v>-255</v>
      </c>
      <c r="G17" s="18" t="n">
        <f aca="false">(G15-G16)/(-G15)</f>
        <v>0.357615894039735</v>
      </c>
      <c r="H17" s="19" t="n">
        <f aca="false">(H15-H16)/(-H15)</f>
        <v>-0.490894039735099</v>
      </c>
    </row>
    <row r="18" customFormat="false" ht="12.75" hidden="false" customHeight="false" outlineLevel="0" collapsed="false">
      <c r="A18" s="2"/>
      <c r="B18" s="13" t="s">
        <v>12</v>
      </c>
      <c r="C18" s="13"/>
      <c r="D18" s="14" t="n">
        <v>6440</v>
      </c>
      <c r="E18" s="0" t="n">
        <v>6</v>
      </c>
      <c r="F18" s="0" t="n">
        <v>226</v>
      </c>
      <c r="G18" s="15" t="n">
        <f aca="false">(E18/D18)*10</f>
        <v>0.0093167701863354</v>
      </c>
      <c r="H18" s="16" t="n">
        <f aca="false">(F18/D18)*10</f>
        <v>0.350931677018634</v>
      </c>
    </row>
    <row r="19" customFormat="false" ht="12.75" hidden="false" customHeight="false" outlineLevel="0" collapsed="false">
      <c r="A19" s="2"/>
      <c r="B19" s="13" t="s">
        <v>13</v>
      </c>
      <c r="C19" s="13" t="s">
        <v>20</v>
      </c>
      <c r="D19" s="14" t="n">
        <v>8630</v>
      </c>
      <c r="E19" s="0" t="n">
        <v>6</v>
      </c>
      <c r="F19" s="0" t="n">
        <v>266</v>
      </c>
      <c r="G19" s="15" t="n">
        <f aca="false">(E19/D19)*10</f>
        <v>0.00695249130938586</v>
      </c>
      <c r="H19" s="16" t="n">
        <f aca="false">(F19/D19)*10</f>
        <v>0.308227114716107</v>
      </c>
      <c r="I19" s="3"/>
    </row>
    <row r="20" customFormat="false" ht="12.75" hidden="false" customHeight="false" outlineLevel="0" collapsed="false">
      <c r="A20" s="2"/>
      <c r="B20" s="6" t="s">
        <v>15</v>
      </c>
      <c r="C20" s="6"/>
      <c r="D20" s="17" t="n">
        <f aca="false">(D19-D18)</f>
        <v>2190</v>
      </c>
      <c r="E20" s="17" t="n">
        <f aca="false">(E19-E18)</f>
        <v>0</v>
      </c>
      <c r="F20" s="17" t="n">
        <f aca="false">(F19-F18)</f>
        <v>40</v>
      </c>
      <c r="G20" s="18" t="n">
        <f aca="false">(G18-G19)/(-G18)</f>
        <v>-0.253765932792584</v>
      </c>
      <c r="H20" s="19" t="n">
        <f aca="false">(H18-H19)/(-H18)</f>
        <v>-0.121689106738174</v>
      </c>
    </row>
    <row r="21" customFormat="false" ht="12.75" hidden="false" customHeight="false" outlineLevel="0" collapsed="false">
      <c r="A21" s="2"/>
      <c r="B21" s="13" t="s">
        <v>12</v>
      </c>
      <c r="C21" s="13"/>
      <c r="D21" s="14" t="n">
        <v>11680</v>
      </c>
      <c r="E21" s="0" t="n">
        <v>1</v>
      </c>
      <c r="F21" s="0" t="n">
        <v>163</v>
      </c>
      <c r="G21" s="15" t="n">
        <f aca="false">(E21/D21)*10</f>
        <v>0.000856164383561644</v>
      </c>
      <c r="H21" s="16" t="n">
        <f aca="false">(F21/D21)*10</f>
        <v>0.139554794520548</v>
      </c>
    </row>
    <row r="22" customFormat="false" ht="12.75" hidden="false" customHeight="false" outlineLevel="0" collapsed="false">
      <c r="A22" s="2"/>
      <c r="B22" s="13" t="s">
        <v>13</v>
      </c>
      <c r="C22" s="13" t="s">
        <v>21</v>
      </c>
      <c r="D22" s="14" t="n">
        <v>11090</v>
      </c>
      <c r="E22" s="0" t="n">
        <v>3</v>
      </c>
      <c r="F22" s="0" t="n">
        <v>84</v>
      </c>
      <c r="G22" s="15" t="n">
        <f aca="false">(E22/D22)*10</f>
        <v>0.00270513976555455</v>
      </c>
      <c r="H22" s="16" t="n">
        <f aca="false">(F22/D22)*10</f>
        <v>0.0757439134355275</v>
      </c>
      <c r="I22" s="3"/>
    </row>
    <row r="23" customFormat="false" ht="12.75" hidden="false" customHeight="false" outlineLevel="0" collapsed="false">
      <c r="A23" s="2"/>
      <c r="B23" s="6" t="s">
        <v>15</v>
      </c>
      <c r="C23" s="6"/>
      <c r="D23" s="17" t="n">
        <f aca="false">(D22-D21)</f>
        <v>-590</v>
      </c>
      <c r="E23" s="17" t="n">
        <f aca="false">(E22-E21)</f>
        <v>2</v>
      </c>
      <c r="F23" s="17" t="n">
        <f aca="false">(F22-F21)</f>
        <v>-79</v>
      </c>
      <c r="G23" s="18" t="n">
        <f aca="false">(G21-G22)/(-G21)</f>
        <v>2.15960324616772</v>
      </c>
      <c r="H23" s="19" t="n">
        <f aca="false">(H21-H22)/(-H21)</f>
        <v>-0.457246068142969</v>
      </c>
    </row>
    <row r="24" customFormat="false" ht="12.75" hidden="false" customHeight="false" outlineLevel="0" collapsed="false">
      <c r="A24" s="2"/>
      <c r="B24" s="13" t="s">
        <v>12</v>
      </c>
      <c r="C24" s="13"/>
      <c r="D24" s="14" t="n">
        <v>6430</v>
      </c>
      <c r="E24" s="0" t="n">
        <v>14</v>
      </c>
      <c r="F24" s="0" t="n">
        <v>385</v>
      </c>
      <c r="G24" s="15" t="n">
        <f aca="false">(E24/D24)*10</f>
        <v>0.0217729393468118</v>
      </c>
      <c r="H24" s="16" t="n">
        <f aca="false">(F24/D24)*10</f>
        <v>0.598755832037325</v>
      </c>
    </row>
    <row r="25" customFormat="false" ht="12.75" hidden="false" customHeight="false" outlineLevel="0" collapsed="false">
      <c r="A25" s="2"/>
      <c r="B25" s="13" t="s">
        <v>13</v>
      </c>
      <c r="C25" s="13" t="s">
        <v>22</v>
      </c>
      <c r="D25" s="14" t="n">
        <v>7555</v>
      </c>
      <c r="E25" s="0" t="n">
        <v>16</v>
      </c>
      <c r="F25" s="0" t="n">
        <v>490</v>
      </c>
      <c r="G25" s="15" t="n">
        <f aca="false">(E25/D25)*10</f>
        <v>0.0211780277961615</v>
      </c>
      <c r="H25" s="16" t="n">
        <f aca="false">(F25/D25)*10</f>
        <v>0.648577101257445</v>
      </c>
      <c r="I25" s="3"/>
    </row>
    <row r="26" customFormat="false" ht="12.75" hidden="false" customHeight="false" outlineLevel="0" collapsed="false">
      <c r="A26" s="2"/>
      <c r="B26" s="6" t="s">
        <v>15</v>
      </c>
      <c r="C26" s="6"/>
      <c r="D26" s="17" t="n">
        <f aca="false">(D25-D24)</f>
        <v>1125</v>
      </c>
      <c r="E26" s="17" t="n">
        <f aca="false">(E25-E24)</f>
        <v>2</v>
      </c>
      <c r="F26" s="17" t="n">
        <f aca="false">(F25-F24)</f>
        <v>105</v>
      </c>
      <c r="G26" s="18" t="n">
        <f aca="false">(G24-G25)/(-G24)</f>
        <v>-0.0273234376477262</v>
      </c>
      <c r="H26" s="19" t="n">
        <f aca="false">(H24-H25)/(-H24)</f>
        <v>0.0832079898923048</v>
      </c>
    </row>
    <row r="27" customFormat="false" ht="12.75" hidden="false" customHeight="false" outlineLevel="0" collapsed="false">
      <c r="A27" s="2"/>
      <c r="B27" s="13" t="s">
        <v>12</v>
      </c>
      <c r="C27" s="13"/>
      <c r="D27" s="14" t="n">
        <v>4120</v>
      </c>
      <c r="E27" s="0" t="n">
        <v>5</v>
      </c>
      <c r="F27" s="0" t="n">
        <v>155</v>
      </c>
      <c r="G27" s="15" t="n">
        <f aca="false">(E27/D27)*10</f>
        <v>0.0121359223300971</v>
      </c>
      <c r="H27" s="16" t="n">
        <f aca="false">(F27/D27)*10</f>
        <v>0.37621359223301</v>
      </c>
    </row>
    <row r="28" customFormat="false" ht="12.75" hidden="false" customHeight="false" outlineLevel="0" collapsed="false">
      <c r="A28" s="2"/>
      <c r="B28" s="13" t="s">
        <v>13</v>
      </c>
      <c r="C28" s="13" t="s">
        <v>23</v>
      </c>
      <c r="D28" s="14" t="n">
        <v>7235</v>
      </c>
      <c r="E28" s="0" t="n">
        <v>2</v>
      </c>
      <c r="F28" s="0" t="n">
        <v>164</v>
      </c>
      <c r="G28" s="15" t="n">
        <f aca="false">(E28/D28)*10</f>
        <v>0.0027643400138217</v>
      </c>
      <c r="H28" s="16" t="n">
        <f aca="false">(F28/D28)*10</f>
        <v>0.226675881133379</v>
      </c>
      <c r="I28" s="3"/>
    </row>
    <row r="29" customFormat="false" ht="12.75" hidden="false" customHeight="false" outlineLevel="0" collapsed="false">
      <c r="A29" s="2"/>
      <c r="B29" s="6" t="s">
        <v>15</v>
      </c>
      <c r="C29" s="6"/>
      <c r="D29" s="17" t="n">
        <f aca="false">(D28-D27)</f>
        <v>3115</v>
      </c>
      <c r="E29" s="17" t="n">
        <f aca="false">(E28-E27)</f>
        <v>-3</v>
      </c>
      <c r="F29" s="17" t="n">
        <f aca="false">(F28-F27)</f>
        <v>9</v>
      </c>
      <c r="G29" s="18" t="n">
        <f aca="false">(G27-G28)/(-G27)</f>
        <v>-0.772218382861092</v>
      </c>
      <c r="H29" s="19" t="n">
        <f aca="false">(H27-H28)/(-H27)</f>
        <v>-0.397480883697082</v>
      </c>
    </row>
    <row r="30" customFormat="false" ht="12.75" hidden="false" customHeight="false" outlineLevel="0" collapsed="false">
      <c r="A30" s="2"/>
      <c r="B30" s="13" t="s">
        <v>12</v>
      </c>
      <c r="C30" s="13"/>
      <c r="D30" s="14" t="n">
        <v>19600</v>
      </c>
      <c r="E30" s="0" t="n">
        <v>27</v>
      </c>
      <c r="F30" s="0" t="n">
        <v>1005</v>
      </c>
      <c r="G30" s="15" t="n">
        <f aca="false">(E30/D30)*10</f>
        <v>0.0137755102040816</v>
      </c>
      <c r="H30" s="16" t="n">
        <f aca="false">(F30/D30)*10</f>
        <v>0.512755102040816</v>
      </c>
    </row>
    <row r="31" customFormat="false" ht="12.75" hidden="false" customHeight="false" outlineLevel="0" collapsed="false">
      <c r="A31" s="2"/>
      <c r="B31" s="13" t="s">
        <v>13</v>
      </c>
      <c r="C31" s="13" t="s">
        <v>24</v>
      </c>
      <c r="D31" s="14" t="n">
        <v>20500</v>
      </c>
      <c r="E31" s="0" t="n">
        <v>27</v>
      </c>
      <c r="F31" s="0" t="n">
        <v>1000</v>
      </c>
      <c r="G31" s="15" t="n">
        <f aca="false">(E31/D31)*10</f>
        <v>0.0131707317073171</v>
      </c>
      <c r="H31" s="16" t="n">
        <f aca="false">(F31/D31)*10</f>
        <v>0.487804878048781</v>
      </c>
      <c r="I31" s="3"/>
    </row>
    <row r="32" customFormat="false" ht="12.75" hidden="false" customHeight="false" outlineLevel="0" collapsed="false">
      <c r="A32" s="2"/>
      <c r="B32" s="6" t="s">
        <v>15</v>
      </c>
      <c r="C32" s="6"/>
      <c r="D32" s="17" t="n">
        <f aca="false">(D31-D30)</f>
        <v>900</v>
      </c>
      <c r="E32" s="17" t="n">
        <f aca="false">(E31-E30)</f>
        <v>0</v>
      </c>
      <c r="F32" s="17" t="n">
        <f aca="false">(F31-F30)</f>
        <v>-5</v>
      </c>
      <c r="G32" s="18" t="n">
        <f aca="false">(G30-G31)/(-G30)</f>
        <v>-0.0439024390243902</v>
      </c>
      <c r="H32" s="19" t="n">
        <f aca="false">(H30-H31)/(-H30)</f>
        <v>-0.048659143307851</v>
      </c>
    </row>
    <row r="33" customFormat="false" ht="12.75" hidden="false" customHeight="false" outlineLevel="0" collapsed="false">
      <c r="A33" s="2"/>
      <c r="B33" s="13" t="s">
        <v>12</v>
      </c>
      <c r="C33" s="13"/>
      <c r="D33" s="14" t="n">
        <v>14530</v>
      </c>
      <c r="E33" s="0" t="n">
        <v>22</v>
      </c>
      <c r="F33" s="0" t="n">
        <v>602</v>
      </c>
      <c r="G33" s="15" t="n">
        <f aca="false">(E33/D33)*10</f>
        <v>0.0151410874053682</v>
      </c>
      <c r="H33" s="23" t="n">
        <f aca="false">(F33/D33)*10</f>
        <v>0.41431520991053</v>
      </c>
    </row>
    <row r="34" customFormat="false" ht="12.75" hidden="false" customHeight="false" outlineLevel="0" collapsed="false">
      <c r="A34" s="2"/>
      <c r="B34" s="13" t="s">
        <v>13</v>
      </c>
      <c r="C34" s="13" t="s">
        <v>25</v>
      </c>
      <c r="D34" s="14" t="n">
        <v>16800</v>
      </c>
      <c r="E34" s="0" t="n">
        <v>5</v>
      </c>
      <c r="F34" s="0" t="n">
        <v>431</v>
      </c>
      <c r="G34" s="15" t="n">
        <f aca="false">(E34/D34)*10</f>
        <v>0.00297619047619048</v>
      </c>
      <c r="H34" s="16" t="n">
        <f aca="false">(F34/D34)*10</f>
        <v>0.256547619047619</v>
      </c>
      <c r="I34" s="3"/>
    </row>
    <row r="35" customFormat="false" ht="12.75" hidden="false" customHeight="false" outlineLevel="0" collapsed="false">
      <c r="A35" s="2"/>
      <c r="B35" s="6" t="s">
        <v>15</v>
      </c>
      <c r="C35" s="6"/>
      <c r="D35" s="17" t="n">
        <f aca="false">(D34-D33)</f>
        <v>2270</v>
      </c>
      <c r="E35" s="17" t="n">
        <f aca="false">(E34-E33)</f>
        <v>-17</v>
      </c>
      <c r="F35" s="17" t="n">
        <f aca="false">(F34-F33)</f>
        <v>-171</v>
      </c>
      <c r="G35" s="18" t="n">
        <f aca="false">(G33-G34)/(-G33)</f>
        <v>-0.803436147186147</v>
      </c>
      <c r="H35" s="19" t="n">
        <f aca="false">(H33-H34)/(-H33)</f>
        <v>-0.380791211833571</v>
      </c>
    </row>
    <row r="36" customFormat="false" ht="12.75" hidden="false" customHeight="false" outlineLevel="0" collapsed="false">
      <c r="A36" s="2"/>
      <c r="B36" s="13" t="s">
        <v>12</v>
      </c>
      <c r="C36" s="13"/>
      <c r="D36" s="14" t="n">
        <v>8780</v>
      </c>
      <c r="E36" s="0" t="n">
        <v>18</v>
      </c>
      <c r="F36" s="0" t="n">
        <v>380</v>
      </c>
      <c r="G36" s="15" t="n">
        <f aca="false">(E36/D36)*10</f>
        <v>0.020501138952164</v>
      </c>
      <c r="H36" s="16" t="n">
        <f aca="false">(F36/D36)*10</f>
        <v>0.432801822323462</v>
      </c>
    </row>
    <row r="37" customFormat="false" ht="12.75" hidden="false" customHeight="false" outlineLevel="0" collapsed="false">
      <c r="A37" s="2"/>
      <c r="B37" s="13" t="s">
        <v>13</v>
      </c>
      <c r="C37" s="13" t="s">
        <v>26</v>
      </c>
      <c r="D37" s="14" t="n">
        <v>17295</v>
      </c>
      <c r="E37" s="0" t="n">
        <v>10</v>
      </c>
      <c r="F37" s="0" t="n">
        <v>522</v>
      </c>
      <c r="G37" s="15" t="n">
        <f aca="false">(E37/D37)*10</f>
        <v>0.00578201792425557</v>
      </c>
      <c r="H37" s="16" t="n">
        <f aca="false">(F37/D37)*10</f>
        <v>0.301821335646141</v>
      </c>
      <c r="I37" s="3"/>
    </row>
    <row r="38" customFormat="false" ht="12.75" hidden="false" customHeight="false" outlineLevel="0" collapsed="false">
      <c r="A38" s="2"/>
      <c r="B38" s="6" t="s">
        <v>15</v>
      </c>
      <c r="C38" s="6"/>
      <c r="D38" s="17" t="n">
        <f aca="false">(D37-D36)</f>
        <v>8515</v>
      </c>
      <c r="E38" s="17" t="n">
        <f aca="false">(E37-E36)</f>
        <v>-8</v>
      </c>
      <c r="F38" s="17" t="n">
        <f aca="false">(F37-F36)</f>
        <v>142</v>
      </c>
      <c r="G38" s="18" t="n">
        <f aca="false">(G36-G37)/(-G36)</f>
        <v>-0.717966014583534</v>
      </c>
      <c r="H38" s="19" t="n">
        <f aca="false">(H36-H37)/(-H36)</f>
        <v>-0.302633861322865</v>
      </c>
    </row>
    <row r="39" customFormat="false" ht="12.75" hidden="false" customHeight="false" outlineLevel="0" collapsed="false">
      <c r="A39" s="2"/>
      <c r="B39" s="13" t="s">
        <v>12</v>
      </c>
      <c r="C39" s="13"/>
      <c r="D39" s="14" t="n">
        <v>5835</v>
      </c>
      <c r="E39" s="0" t="n">
        <v>8</v>
      </c>
      <c r="F39" s="0" t="n">
        <v>209</v>
      </c>
      <c r="G39" s="15" t="n">
        <f aca="false">(E39/D39)*10</f>
        <v>0.0137103684661525</v>
      </c>
      <c r="H39" s="16" t="n">
        <f aca="false">(F39/D39)*10</f>
        <v>0.358183376178235</v>
      </c>
    </row>
    <row r="40" customFormat="false" ht="12.75" hidden="false" customHeight="false" outlineLevel="0" collapsed="false">
      <c r="A40" s="2"/>
      <c r="B40" s="13" t="s">
        <v>13</v>
      </c>
      <c r="C40" s="13" t="s">
        <v>27</v>
      </c>
      <c r="D40" s="14" t="n">
        <v>6875</v>
      </c>
      <c r="E40" s="0" t="n">
        <v>7</v>
      </c>
      <c r="F40" s="0" t="n">
        <v>231</v>
      </c>
      <c r="G40" s="15" t="n">
        <f aca="false">(E40/D40)*10</f>
        <v>0.0101818181818182</v>
      </c>
      <c r="H40" s="16" t="n">
        <f aca="false">(F40/D40)*10</f>
        <v>0.336</v>
      </c>
      <c r="I40" s="3"/>
    </row>
    <row r="41" customFormat="false" ht="12.75" hidden="false" customHeight="false" outlineLevel="0" collapsed="false">
      <c r="A41" s="2"/>
      <c r="B41" s="6" t="s">
        <v>15</v>
      </c>
      <c r="C41" s="6"/>
      <c r="D41" s="17" t="n">
        <f aca="false">(D40-D39)</f>
        <v>1040</v>
      </c>
      <c r="E41" s="17" t="n">
        <f aca="false">(E40-E39)</f>
        <v>-1</v>
      </c>
      <c r="F41" s="17" t="n">
        <f aca="false">(F40-F39)</f>
        <v>22</v>
      </c>
      <c r="G41" s="18" t="n">
        <f aca="false">(G39-G40)/(-G39)</f>
        <v>-0.257363636363636</v>
      </c>
      <c r="H41" s="19" t="n">
        <f aca="false">(H39-H40)/(-H39)</f>
        <v>-0.0619330143540671</v>
      </c>
    </row>
    <row r="42" customFormat="false" ht="12.75" hidden="false" customHeight="false" outlineLevel="0" collapsed="false">
      <c r="A42" s="2"/>
      <c r="B42" s="13" t="s">
        <v>12</v>
      </c>
      <c r="C42" s="13" t="s">
        <v>28</v>
      </c>
      <c r="D42" s="14" t="n">
        <f aca="false">(D6+D9+D15+D18+D21+D24+D27+D30+D33+D36+D39)</f>
        <v>105110</v>
      </c>
      <c r="E42" s="14" t="n">
        <f aca="false">(E6+E9+E15+E18+E21+E24+E27+E30+E33+E36+E39)</f>
        <v>145</v>
      </c>
      <c r="F42" s="14" t="n">
        <f aca="false">(F6+F9+F15+F18+F21+F24+F27+F30+F33+F36+F39)</f>
        <v>4225</v>
      </c>
      <c r="G42" s="15" t="n">
        <f aca="false">(E42/D42)*10</f>
        <v>0.0137950718295119</v>
      </c>
      <c r="H42" s="16" t="n">
        <f aca="false">(F42/D42)*10</f>
        <v>0.401959851584055</v>
      </c>
    </row>
    <row r="43" customFormat="false" ht="12.75" hidden="false" customHeight="false" outlineLevel="0" collapsed="false">
      <c r="A43" s="2"/>
      <c r="B43" s="13" t="s">
        <v>13</v>
      </c>
      <c r="C43" s="13" t="s">
        <v>29</v>
      </c>
      <c r="D43" s="14" t="n">
        <f aca="false">(D7+D10+D16+D19+D22+D25+D28+D31+D34+D37+D40)</f>
        <v>127740</v>
      </c>
      <c r="E43" s="14" t="n">
        <f aca="false">(E7+E10+E16+E19+E22+E25+E28+E31+E34+E37+E40)</f>
        <v>110</v>
      </c>
      <c r="F43" s="14" t="n">
        <f aca="false">(F7+F10+F16+F19+F22+F25+F28+F31+F34+F37+F40)</f>
        <v>3900</v>
      </c>
      <c r="G43" s="15" t="n">
        <f aca="false">(E43/D43)*10</f>
        <v>0.00861124158446845</v>
      </c>
      <c r="H43" s="16" t="n">
        <f aca="false">(F43/D43)*10</f>
        <v>0.305307656176609</v>
      </c>
    </row>
    <row r="44" customFormat="false" ht="12.75" hidden="false" customHeight="false" outlineLevel="0" collapsed="false">
      <c r="A44" s="2"/>
      <c r="B44" s="6" t="s">
        <v>15</v>
      </c>
      <c r="C44" s="6" t="s">
        <v>30</v>
      </c>
      <c r="D44" s="17" t="n">
        <f aca="false">(D43-D42)</f>
        <v>22630</v>
      </c>
      <c r="E44" s="17" t="n">
        <f aca="false">(E43-E42)</f>
        <v>-35</v>
      </c>
      <c r="F44" s="17" t="n">
        <f aca="false">(F43-F42)</f>
        <v>-325</v>
      </c>
      <c r="G44" s="18" t="n">
        <f aca="false">(G42-G43)/(-G42)</f>
        <v>-0.375774066935532</v>
      </c>
      <c r="H44" s="19" t="n">
        <f aca="false">(H42-H43)/(-H42)</f>
        <v>-0.240452361166311</v>
      </c>
    </row>
    <row r="46" customFormat="false" ht="12.75" hidden="false" customHeight="false" outlineLevel="0" collapsed="false">
      <c r="B46" s="0" t="s">
        <v>31</v>
      </c>
    </row>
    <row r="47" customFormat="false" ht="12.75" hidden="false" customHeight="false" outlineLevel="0" collapsed="false">
      <c r="B47" s="24" t="s">
        <v>32</v>
      </c>
      <c r="C47" s="24"/>
      <c r="D47" s="24"/>
      <c r="E47" s="24"/>
      <c r="F47" s="24"/>
      <c r="G47" s="24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2"/>
      <c r="B54" s="3" t="s">
        <v>0</v>
      </c>
      <c r="C54" s="3"/>
      <c r="D54" s="3"/>
      <c r="E54" s="3"/>
      <c r="F54" s="3"/>
      <c r="G54" s="3"/>
      <c r="H54" s="9"/>
      <c r="I54" s="3"/>
    </row>
    <row r="55" customFormat="false" ht="12.75" hidden="false" customHeight="false" outlineLevel="0" collapsed="false">
      <c r="A55" s="2"/>
      <c r="B55" s="5" t="s">
        <v>33</v>
      </c>
      <c r="C55" s="5"/>
      <c r="D55" s="6"/>
      <c r="E55" s="1"/>
      <c r="F55" s="1"/>
      <c r="G55" s="1"/>
      <c r="H55" s="7"/>
    </row>
    <row r="56" customFormat="false" ht="12.75" hidden="false" customHeight="false" outlineLevel="0" collapsed="false">
      <c r="A56" s="2"/>
      <c r="B56" s="8" t="s">
        <v>2</v>
      </c>
      <c r="C56" s="8" t="s">
        <v>3</v>
      </c>
      <c r="D56" s="3" t="s">
        <v>4</v>
      </c>
      <c r="E56" s="3" t="s">
        <v>5</v>
      </c>
      <c r="F56" s="3"/>
      <c r="G56" s="3" t="s">
        <v>6</v>
      </c>
      <c r="H56" s="9"/>
    </row>
    <row r="57" customFormat="false" ht="12.75" hidden="false" customHeight="false" outlineLevel="0" collapsed="false">
      <c r="A57" s="2"/>
      <c r="B57" s="10" t="s">
        <v>7</v>
      </c>
      <c r="C57" s="10" t="s">
        <v>8</v>
      </c>
      <c r="D57" s="5" t="s">
        <v>9</v>
      </c>
      <c r="E57" s="5" t="s">
        <v>34</v>
      </c>
      <c r="F57" s="5" t="s">
        <v>11</v>
      </c>
      <c r="G57" s="5" t="s">
        <v>34</v>
      </c>
      <c r="H57" s="11" t="s">
        <v>11</v>
      </c>
    </row>
    <row r="58" customFormat="false" ht="12.75" hidden="false" customHeight="false" outlineLevel="0" collapsed="false">
      <c r="A58" s="2"/>
      <c r="B58" s="13" t="s">
        <v>12</v>
      </c>
      <c r="C58" s="13"/>
      <c r="D58" s="14" t="n">
        <f aca="false">(4710+4805)</f>
        <v>9515</v>
      </c>
      <c r="E58" s="0" t="n">
        <v>28</v>
      </c>
      <c r="F58" s="0" t="n">
        <v>283</v>
      </c>
      <c r="G58" s="15" t="n">
        <f aca="false">(E58/D58)*10</f>
        <v>0.0294272201786653</v>
      </c>
      <c r="H58" s="16" t="n">
        <f aca="false">(F58/D58)*10</f>
        <v>0.297425118234367</v>
      </c>
    </row>
    <row r="59" customFormat="false" ht="12.75" hidden="false" customHeight="false" outlineLevel="0" collapsed="false">
      <c r="A59" s="2"/>
      <c r="B59" s="13" t="s">
        <v>13</v>
      </c>
      <c r="C59" s="13" t="s">
        <v>14</v>
      </c>
      <c r="D59" s="14" t="n">
        <f aca="false">(4630+5130)</f>
        <v>9760</v>
      </c>
      <c r="E59" s="0" t="n">
        <v>34</v>
      </c>
      <c r="F59" s="0" t="n">
        <v>262</v>
      </c>
      <c r="G59" s="15" t="n">
        <f aca="false">(E59/D59)*10</f>
        <v>0.0348360655737705</v>
      </c>
      <c r="H59" s="16" t="n">
        <f aca="false">(F59/D59)*10</f>
        <v>0.26844262295082</v>
      </c>
      <c r="I59" s="3"/>
    </row>
    <row r="60" customFormat="false" ht="12.75" hidden="false" customHeight="false" outlineLevel="0" collapsed="false">
      <c r="A60" s="2"/>
      <c r="B60" s="6" t="s">
        <v>15</v>
      </c>
      <c r="C60" s="6"/>
      <c r="D60" s="17" t="n">
        <f aca="false">(D59-D58)</f>
        <v>245</v>
      </c>
      <c r="E60" s="17" t="n">
        <f aca="false">(E59-E58)</f>
        <v>6</v>
      </c>
      <c r="F60" s="17" t="n">
        <f aca="false">(F59-F58)</f>
        <v>-21</v>
      </c>
      <c r="G60" s="18" t="n">
        <f aca="false">(G58-G59)/(-G58)</f>
        <v>0.183804156908665</v>
      </c>
      <c r="H60" s="19" t="n">
        <f aca="false">(H58-H59)/(-H58)</f>
        <v>-0.0974446793720675</v>
      </c>
    </row>
    <row r="61" customFormat="false" ht="12.75" hidden="false" customHeight="false" outlineLevel="0" collapsed="false">
      <c r="A61" s="2"/>
      <c r="B61" s="13" t="s">
        <v>12</v>
      </c>
      <c r="C61" s="13"/>
      <c r="D61" s="14" t="n">
        <v>9980</v>
      </c>
      <c r="E61" s="0" t="n">
        <v>27</v>
      </c>
      <c r="F61" s="0" t="n">
        <v>409</v>
      </c>
      <c r="G61" s="15" t="n">
        <f aca="false">(E61/D61)*10</f>
        <v>0.0270541082164329</v>
      </c>
      <c r="H61" s="16" t="n">
        <f aca="false">(F61/D61)*10</f>
        <v>0.409819639278557</v>
      </c>
    </row>
    <row r="62" customFormat="false" ht="12.75" hidden="false" customHeight="false" outlineLevel="0" collapsed="false">
      <c r="A62" s="2"/>
      <c r="B62" s="13" t="s">
        <v>13</v>
      </c>
      <c r="C62" s="13" t="s">
        <v>16</v>
      </c>
      <c r="D62" s="14" t="n">
        <f aca="false">(8130+7830)</f>
        <v>15960</v>
      </c>
      <c r="E62" s="0" t="n">
        <v>23</v>
      </c>
      <c r="F62" s="0" t="n">
        <v>297</v>
      </c>
      <c r="G62" s="15" t="n">
        <f aca="false">(E62/D62)*10</f>
        <v>0.0144110275689223</v>
      </c>
      <c r="H62" s="16" t="n">
        <f aca="false">(F62/D62)*10</f>
        <v>0.18609022556391</v>
      </c>
      <c r="I62" s="3"/>
    </row>
    <row r="63" customFormat="false" ht="12.75" hidden="false" customHeight="false" outlineLevel="0" collapsed="false">
      <c r="A63" s="2"/>
      <c r="B63" s="6" t="s">
        <v>15</v>
      </c>
      <c r="C63" s="6"/>
      <c r="D63" s="17" t="n">
        <f aca="false">(D62-D61)</f>
        <v>5980</v>
      </c>
      <c r="E63" s="17" t="n">
        <f aca="false">(E62-E61)</f>
        <v>-4</v>
      </c>
      <c r="F63" s="17" t="n">
        <f aca="false">(F62-F61)</f>
        <v>-112</v>
      </c>
      <c r="G63" s="18" t="n">
        <f aca="false">(G61-G62)/(-G61)</f>
        <v>-0.467325721711687</v>
      </c>
      <c r="H63" s="19" t="n">
        <f aca="false">(H61-H62)/(-H61)</f>
        <v>-0.545921650090998</v>
      </c>
    </row>
    <row r="64" customFormat="false" ht="12.75" hidden="false" customHeight="false" outlineLevel="0" collapsed="false">
      <c r="A64" s="2"/>
      <c r="B64" s="13" t="s">
        <v>12</v>
      </c>
      <c r="C64" s="13"/>
      <c r="D64" s="14" t="s">
        <v>17</v>
      </c>
      <c r="E64" s="0" t="n">
        <v>42</v>
      </c>
      <c r="F64" s="0" t="n">
        <v>530</v>
      </c>
      <c r="G64" s="14" t="s">
        <v>17</v>
      </c>
      <c r="H64" s="20" t="s">
        <v>17</v>
      </c>
    </row>
    <row r="65" customFormat="false" ht="12.75" hidden="false" customHeight="false" outlineLevel="0" collapsed="false">
      <c r="A65" s="2"/>
      <c r="B65" s="13" t="s">
        <v>13</v>
      </c>
      <c r="C65" s="13" t="s">
        <v>18</v>
      </c>
      <c r="D65" s="14" t="s">
        <v>17</v>
      </c>
      <c r="E65" s="0" t="n">
        <v>51</v>
      </c>
      <c r="F65" s="0" t="n">
        <v>395</v>
      </c>
      <c r="G65" s="14" t="s">
        <v>17</v>
      </c>
      <c r="H65" s="20" t="s">
        <v>17</v>
      </c>
      <c r="I65" s="3"/>
    </row>
    <row r="66" customFormat="false" ht="12.75" hidden="false" customHeight="false" outlineLevel="0" collapsed="false">
      <c r="A66" s="2"/>
      <c r="B66" s="6" t="s">
        <v>15</v>
      </c>
      <c r="C66" s="6"/>
      <c r="D66" s="21" t="s">
        <v>17</v>
      </c>
      <c r="E66" s="17" t="n">
        <f aca="false">(E65-E64)</f>
        <v>9</v>
      </c>
      <c r="F66" s="17" t="n">
        <f aca="false">(F65-F64)</f>
        <v>-135</v>
      </c>
      <c r="G66" s="21" t="s">
        <v>17</v>
      </c>
      <c r="H66" s="22" t="s">
        <v>17</v>
      </c>
    </row>
    <row r="67" customFormat="false" ht="12.75" hidden="false" customHeight="false" outlineLevel="0" collapsed="false">
      <c r="A67" s="2"/>
      <c r="B67" s="13" t="s">
        <v>12</v>
      </c>
      <c r="C67" s="13"/>
      <c r="D67" s="14" t="n">
        <v>8200</v>
      </c>
      <c r="E67" s="0" t="n">
        <v>34</v>
      </c>
      <c r="F67" s="0" t="n">
        <v>408</v>
      </c>
      <c r="G67" s="15" t="n">
        <f aca="false">(E67/D67)*10</f>
        <v>0.0414634146341463</v>
      </c>
      <c r="H67" s="16" t="n">
        <f aca="false">(F67/D67)*10</f>
        <v>0.497560975609756</v>
      </c>
    </row>
    <row r="68" customFormat="false" ht="12.75" hidden="false" customHeight="false" outlineLevel="0" collapsed="false">
      <c r="A68" s="2"/>
      <c r="B68" s="13" t="s">
        <v>13</v>
      </c>
      <c r="C68" s="13" t="s">
        <v>19</v>
      </c>
      <c r="D68" s="14" t="n">
        <v>6040</v>
      </c>
      <c r="E68" s="0" t="n">
        <v>19</v>
      </c>
      <c r="F68" s="0" t="n">
        <v>153</v>
      </c>
      <c r="G68" s="15" t="n">
        <f aca="false">(E68/D68)*10</f>
        <v>0.0314569536423841</v>
      </c>
      <c r="H68" s="16" t="n">
        <f aca="false">(F68/D68)*10</f>
        <v>0.253311258278146</v>
      </c>
      <c r="I68" s="3"/>
    </row>
    <row r="69" customFormat="false" ht="12.75" hidden="false" customHeight="false" outlineLevel="0" collapsed="false">
      <c r="A69" s="2"/>
      <c r="B69" s="6" t="s">
        <v>15</v>
      </c>
      <c r="C69" s="6"/>
      <c r="D69" s="17" t="n">
        <f aca="false">(D68-D67)</f>
        <v>-2160</v>
      </c>
      <c r="E69" s="17" t="n">
        <f aca="false">(E68-E67)</f>
        <v>-15</v>
      </c>
      <c r="F69" s="17" t="n">
        <f aca="false">(F68-F67)</f>
        <v>-255</v>
      </c>
      <c r="G69" s="18" t="n">
        <f aca="false">(G67-G68)/(-G67)</f>
        <v>-0.241332294507207</v>
      </c>
      <c r="H69" s="19" t="n">
        <f aca="false">(H67-H68)/(-H67)</f>
        <v>-0.490894039735099</v>
      </c>
    </row>
    <row r="70" customFormat="false" ht="12.75" hidden="false" customHeight="false" outlineLevel="0" collapsed="false">
      <c r="A70" s="2"/>
      <c r="B70" s="13" t="s">
        <v>12</v>
      </c>
      <c r="C70" s="13"/>
      <c r="D70" s="14" t="n">
        <v>6440</v>
      </c>
      <c r="E70" s="0" t="n">
        <v>15</v>
      </c>
      <c r="F70" s="0" t="n">
        <v>226</v>
      </c>
      <c r="G70" s="15" t="n">
        <f aca="false">(E70/D70)*10</f>
        <v>0.0232919254658385</v>
      </c>
      <c r="H70" s="16" t="n">
        <f aca="false">(F70/D70)*10</f>
        <v>0.350931677018634</v>
      </c>
    </row>
    <row r="71" customFormat="false" ht="12.75" hidden="false" customHeight="false" outlineLevel="0" collapsed="false">
      <c r="A71" s="2"/>
      <c r="B71" s="13" t="s">
        <v>13</v>
      </c>
      <c r="C71" s="13" t="s">
        <v>20</v>
      </c>
      <c r="D71" s="14" t="n">
        <v>8630</v>
      </c>
      <c r="E71" s="0" t="n">
        <v>20</v>
      </c>
      <c r="F71" s="0" t="n">
        <v>266</v>
      </c>
      <c r="G71" s="15" t="n">
        <f aca="false">(E71/D71)*10</f>
        <v>0.0231749710312862</v>
      </c>
      <c r="H71" s="16" t="n">
        <f aca="false">(F71/D71)*10</f>
        <v>0.308227114716107</v>
      </c>
      <c r="I71" s="3"/>
    </row>
    <row r="72" customFormat="false" ht="12.75" hidden="false" customHeight="false" outlineLevel="0" collapsed="false">
      <c r="A72" s="2"/>
      <c r="B72" s="6" t="s">
        <v>15</v>
      </c>
      <c r="C72" s="6"/>
      <c r="D72" s="17" t="n">
        <f aca="false">(D71-D70)</f>
        <v>2190</v>
      </c>
      <c r="E72" s="17" t="n">
        <f aca="false">(E71-E70)</f>
        <v>5</v>
      </c>
      <c r="F72" s="17" t="n">
        <f aca="false">(F71-F70)</f>
        <v>40</v>
      </c>
      <c r="G72" s="18" t="n">
        <f aca="false">(G70-G71)/(-G70)</f>
        <v>-0.00502124372344539</v>
      </c>
      <c r="H72" s="19" t="n">
        <f aca="false">(H70-H71)/(-H70)</f>
        <v>-0.121689106738174</v>
      </c>
    </row>
    <row r="73" customFormat="false" ht="12.75" hidden="false" customHeight="false" outlineLevel="0" collapsed="false">
      <c r="A73" s="2"/>
      <c r="B73" s="13" t="s">
        <v>12</v>
      </c>
      <c r="C73" s="13"/>
      <c r="D73" s="14" t="n">
        <v>11680</v>
      </c>
      <c r="E73" s="0" t="n">
        <v>16</v>
      </c>
      <c r="F73" s="0" t="n">
        <v>163</v>
      </c>
      <c r="G73" s="15" t="n">
        <f aca="false">(E73/D73)*10</f>
        <v>0.0136986301369863</v>
      </c>
      <c r="H73" s="16" t="n">
        <f aca="false">(F73/D73)*10</f>
        <v>0.139554794520548</v>
      </c>
    </row>
    <row r="74" customFormat="false" ht="12.75" hidden="false" customHeight="false" outlineLevel="0" collapsed="false">
      <c r="A74" s="2"/>
      <c r="B74" s="13" t="s">
        <v>13</v>
      </c>
      <c r="C74" s="13" t="s">
        <v>21</v>
      </c>
      <c r="D74" s="14" t="n">
        <v>11090</v>
      </c>
      <c r="E74" s="0" t="n">
        <v>5</v>
      </c>
      <c r="F74" s="0" t="n">
        <v>84</v>
      </c>
      <c r="G74" s="15" t="n">
        <f aca="false">(E74/D74)*10</f>
        <v>0.00450856627592426</v>
      </c>
      <c r="H74" s="16" t="n">
        <f aca="false">(F74/D74)*10</f>
        <v>0.0757439134355275</v>
      </c>
      <c r="I74" s="3"/>
    </row>
    <row r="75" customFormat="false" ht="12.75" hidden="false" customHeight="false" outlineLevel="0" collapsed="false">
      <c r="A75" s="2"/>
      <c r="B75" s="6" t="s">
        <v>15</v>
      </c>
      <c r="C75" s="6"/>
      <c r="D75" s="17" t="n">
        <f aca="false">(D74-D73)</f>
        <v>-590</v>
      </c>
      <c r="E75" s="17" t="n">
        <f aca="false">(E74-E73)</f>
        <v>-11</v>
      </c>
      <c r="F75" s="17" t="n">
        <f aca="false">(F74-F73)</f>
        <v>-79</v>
      </c>
      <c r="G75" s="18" t="n">
        <f aca="false">(G73-G74)/(-G73)</f>
        <v>-0.670874661857529</v>
      </c>
      <c r="H75" s="19" t="n">
        <f aca="false">(H73-H74)/(-H73)</f>
        <v>-0.457246068142969</v>
      </c>
    </row>
    <row r="76" customFormat="false" ht="12.75" hidden="false" customHeight="false" outlineLevel="0" collapsed="false">
      <c r="A76" s="2"/>
      <c r="B76" s="13" t="s">
        <v>12</v>
      </c>
      <c r="C76" s="13"/>
      <c r="D76" s="14" t="n">
        <v>6430</v>
      </c>
      <c r="E76" s="0" t="n">
        <v>29</v>
      </c>
      <c r="F76" s="0" t="n">
        <v>385</v>
      </c>
      <c r="G76" s="15" t="n">
        <f aca="false">(E76/D76)*10</f>
        <v>0.0451010886469673</v>
      </c>
      <c r="H76" s="16" t="n">
        <f aca="false">(F76/D76)*10</f>
        <v>0.598755832037325</v>
      </c>
    </row>
    <row r="77" customFormat="false" ht="12.75" hidden="false" customHeight="false" outlineLevel="0" collapsed="false">
      <c r="A77" s="2"/>
      <c r="B77" s="13" t="s">
        <v>13</v>
      </c>
      <c r="C77" s="13" t="s">
        <v>22</v>
      </c>
      <c r="D77" s="14" t="n">
        <v>7555</v>
      </c>
      <c r="E77" s="0" t="n">
        <v>36</v>
      </c>
      <c r="F77" s="0" t="n">
        <v>490</v>
      </c>
      <c r="G77" s="15" t="n">
        <f aca="false">(E77/D77)*10</f>
        <v>0.0476505625413633</v>
      </c>
      <c r="H77" s="16" t="n">
        <f aca="false">(F77/D77)*10</f>
        <v>0.648577101257445</v>
      </c>
      <c r="I77" s="3"/>
    </row>
    <row r="78" customFormat="false" ht="12.75" hidden="false" customHeight="false" outlineLevel="0" collapsed="false">
      <c r="A78" s="2"/>
      <c r="B78" s="6" t="s">
        <v>15</v>
      </c>
      <c r="C78" s="6"/>
      <c r="D78" s="17" t="n">
        <f aca="false">(D77-D76)</f>
        <v>1125</v>
      </c>
      <c r="E78" s="17" t="n">
        <f aca="false">(E77-E76)</f>
        <v>7</v>
      </c>
      <c r="F78" s="17" t="n">
        <f aca="false">(F77-F76)</f>
        <v>105</v>
      </c>
      <c r="G78" s="18" t="n">
        <f aca="false">(G76-G77)/(-G76)</f>
        <v>0.056527990141263</v>
      </c>
      <c r="H78" s="19" t="n">
        <f aca="false">(H76-H77)/(-H76)</f>
        <v>0.0832079898923048</v>
      </c>
    </row>
    <row r="79" customFormat="false" ht="12.75" hidden="false" customHeight="false" outlineLevel="0" collapsed="false">
      <c r="A79" s="2"/>
      <c r="B79" s="13" t="s">
        <v>12</v>
      </c>
      <c r="C79" s="13"/>
      <c r="D79" s="14" t="n">
        <v>4120</v>
      </c>
      <c r="E79" s="0" t="n">
        <v>11</v>
      </c>
      <c r="F79" s="0" t="n">
        <v>155</v>
      </c>
      <c r="G79" s="15" t="n">
        <f aca="false">(E79/D79)*10</f>
        <v>0.0266990291262136</v>
      </c>
      <c r="H79" s="16" t="n">
        <f aca="false">(F79/D79)*10</f>
        <v>0.37621359223301</v>
      </c>
    </row>
    <row r="80" customFormat="false" ht="12.75" hidden="false" customHeight="false" outlineLevel="0" collapsed="false">
      <c r="A80" s="2"/>
      <c r="B80" s="13" t="s">
        <v>13</v>
      </c>
      <c r="C80" s="13" t="s">
        <v>23</v>
      </c>
      <c r="D80" s="14" t="n">
        <v>7235</v>
      </c>
      <c r="E80" s="0" t="n">
        <v>15</v>
      </c>
      <c r="F80" s="0" t="n">
        <v>164</v>
      </c>
      <c r="G80" s="15" t="n">
        <f aca="false">(E80/D80)*10</f>
        <v>0.0207325501036628</v>
      </c>
      <c r="H80" s="16" t="n">
        <f aca="false">(F80/D80)*10</f>
        <v>0.226675881133379</v>
      </c>
      <c r="I80" s="3"/>
    </row>
    <row r="81" customFormat="false" ht="12.75" hidden="false" customHeight="false" outlineLevel="0" collapsed="false">
      <c r="A81" s="2"/>
      <c r="B81" s="6" t="s">
        <v>15</v>
      </c>
      <c r="C81" s="6"/>
      <c r="D81" s="17" t="n">
        <f aca="false">(D80-D79)</f>
        <v>3115</v>
      </c>
      <c r="E81" s="17" t="n">
        <f aca="false">(E80-E79)</f>
        <v>4</v>
      </c>
      <c r="F81" s="17" t="n">
        <f aca="false">(F80-F79)</f>
        <v>9</v>
      </c>
      <c r="G81" s="18" t="n">
        <f aca="false">(G79-G80)/(-G79)</f>
        <v>-0.223471759753722</v>
      </c>
      <c r="H81" s="19" t="n">
        <f aca="false">(H79-H80)/(-H79)</f>
        <v>-0.397480883697082</v>
      </c>
    </row>
    <row r="82" customFormat="false" ht="12.75" hidden="false" customHeight="false" outlineLevel="0" collapsed="false">
      <c r="A82" s="2"/>
      <c r="B82" s="13" t="s">
        <v>12</v>
      </c>
      <c r="C82" s="13"/>
      <c r="D82" s="14" t="n">
        <v>19600</v>
      </c>
      <c r="E82" s="0" t="n">
        <v>102</v>
      </c>
      <c r="F82" s="0" t="n">
        <v>1005</v>
      </c>
      <c r="G82" s="15" t="n">
        <f aca="false">(E82/D82)*10</f>
        <v>0.0520408163265306</v>
      </c>
      <c r="H82" s="16" t="n">
        <f aca="false">(F82/D82)*10</f>
        <v>0.512755102040816</v>
      </c>
    </row>
    <row r="83" customFormat="false" ht="12.75" hidden="false" customHeight="false" outlineLevel="0" collapsed="false">
      <c r="A83" s="2"/>
      <c r="B83" s="13" t="s">
        <v>13</v>
      </c>
      <c r="C83" s="13" t="s">
        <v>24</v>
      </c>
      <c r="D83" s="14" t="n">
        <v>20500</v>
      </c>
      <c r="E83" s="0" t="n">
        <v>76</v>
      </c>
      <c r="F83" s="0" t="n">
        <v>1000</v>
      </c>
      <c r="G83" s="15" t="n">
        <f aca="false">(E83/D83)*10</f>
        <v>0.0370731707317073</v>
      </c>
      <c r="H83" s="16" t="n">
        <f aca="false">(F83/D83)*10</f>
        <v>0.487804878048781</v>
      </c>
      <c r="I83" s="3"/>
    </row>
    <row r="84" customFormat="false" ht="12.75" hidden="false" customHeight="false" outlineLevel="0" collapsed="false">
      <c r="A84" s="2"/>
      <c r="B84" s="6" t="s">
        <v>15</v>
      </c>
      <c r="C84" s="6"/>
      <c r="D84" s="17" t="n">
        <f aca="false">(D83-D82)</f>
        <v>900</v>
      </c>
      <c r="E84" s="17" t="n">
        <f aca="false">(E83-E82)</f>
        <v>-26</v>
      </c>
      <c r="F84" s="17" t="n">
        <f aca="false">(F83-F82)</f>
        <v>-5</v>
      </c>
      <c r="G84" s="18" t="n">
        <f aca="false">(G82-G83)/(-G82)</f>
        <v>-0.287613582018173</v>
      </c>
      <c r="H84" s="19" t="n">
        <f aca="false">(H82-H83)/(-H82)</f>
        <v>-0.048659143307851</v>
      </c>
    </row>
    <row r="85" customFormat="false" ht="12.75" hidden="false" customHeight="false" outlineLevel="0" collapsed="false">
      <c r="A85" s="2"/>
      <c r="B85" s="13" t="s">
        <v>12</v>
      </c>
      <c r="C85" s="13"/>
      <c r="D85" s="14" t="n">
        <v>14530</v>
      </c>
      <c r="E85" s="0" t="n">
        <v>73</v>
      </c>
      <c r="F85" s="0" t="n">
        <v>602</v>
      </c>
      <c r="G85" s="15" t="n">
        <f aca="false">(E85/D85)*10</f>
        <v>0.0502408809359945</v>
      </c>
      <c r="H85" s="23" t="n">
        <f aca="false">(F85/D85)*10</f>
        <v>0.41431520991053</v>
      </c>
    </row>
    <row r="86" customFormat="false" ht="12.75" hidden="false" customHeight="false" outlineLevel="0" collapsed="false">
      <c r="A86" s="2"/>
      <c r="B86" s="13" t="s">
        <v>13</v>
      </c>
      <c r="C86" s="13" t="s">
        <v>25</v>
      </c>
      <c r="D86" s="14" t="n">
        <v>16800</v>
      </c>
      <c r="E86" s="0" t="n">
        <v>60</v>
      </c>
      <c r="F86" s="0" t="n">
        <v>431</v>
      </c>
      <c r="G86" s="15" t="n">
        <f aca="false">(E86/D86)*10</f>
        <v>0.0357142857142857</v>
      </c>
      <c r="H86" s="16" t="n">
        <f aca="false">(F86/D86)*10</f>
        <v>0.256547619047619</v>
      </c>
      <c r="I86" s="3"/>
    </row>
    <row r="87" customFormat="false" ht="12.75" hidden="false" customHeight="false" outlineLevel="0" collapsed="false">
      <c r="A87" s="2"/>
      <c r="B87" s="6" t="s">
        <v>15</v>
      </c>
      <c r="C87" s="6"/>
      <c r="D87" s="17" t="n">
        <f aca="false">(D86-D85)</f>
        <v>2270</v>
      </c>
      <c r="E87" s="17" t="n">
        <f aca="false">(E86-E85)</f>
        <v>-13</v>
      </c>
      <c r="F87" s="17" t="n">
        <f aca="false">(F86-F85)</f>
        <v>-171</v>
      </c>
      <c r="G87" s="18" t="n">
        <f aca="false">(G85-G86)/(-G85)</f>
        <v>-0.289138943248532</v>
      </c>
      <c r="H87" s="19" t="n">
        <f aca="false">(H85-H86)/(-H85)</f>
        <v>-0.380791211833571</v>
      </c>
    </row>
    <row r="88" customFormat="false" ht="12.75" hidden="false" customHeight="false" outlineLevel="0" collapsed="false">
      <c r="A88" s="2"/>
      <c r="B88" s="13" t="s">
        <v>12</v>
      </c>
      <c r="C88" s="13"/>
      <c r="D88" s="14" t="n">
        <v>8780</v>
      </c>
      <c r="E88" s="0" t="n">
        <v>30</v>
      </c>
      <c r="F88" s="0" t="n">
        <v>380</v>
      </c>
      <c r="G88" s="15" t="n">
        <f aca="false">(E88/D88)*10</f>
        <v>0.0341685649202734</v>
      </c>
      <c r="H88" s="16" t="n">
        <f aca="false">(F88/D88)*10</f>
        <v>0.432801822323462</v>
      </c>
    </row>
    <row r="89" customFormat="false" ht="12.75" hidden="false" customHeight="false" outlineLevel="0" collapsed="false">
      <c r="A89" s="2"/>
      <c r="B89" s="13" t="s">
        <v>13</v>
      </c>
      <c r="C89" s="13" t="s">
        <v>26</v>
      </c>
      <c r="D89" s="14" t="n">
        <v>17295</v>
      </c>
      <c r="E89" s="0" t="n">
        <v>30</v>
      </c>
      <c r="F89" s="0" t="n">
        <v>522</v>
      </c>
      <c r="G89" s="15" t="n">
        <f aca="false">(E89/D89)*10</f>
        <v>0.0173460537727667</v>
      </c>
      <c r="H89" s="16" t="n">
        <f aca="false">(F89/D89)*10</f>
        <v>0.301821335646141</v>
      </c>
      <c r="I89" s="3"/>
    </row>
    <row r="90" customFormat="false" ht="12.75" hidden="false" customHeight="false" outlineLevel="0" collapsed="false">
      <c r="A90" s="2"/>
      <c r="B90" s="6" t="s">
        <v>15</v>
      </c>
      <c r="C90" s="6"/>
      <c r="D90" s="17" t="n">
        <f aca="false">(D89-D88)</f>
        <v>8515</v>
      </c>
      <c r="E90" s="17" t="n">
        <f aca="false">(E89-E88)</f>
        <v>0</v>
      </c>
      <c r="F90" s="17" t="n">
        <f aca="false">(F89-F88)</f>
        <v>142</v>
      </c>
      <c r="G90" s="18" t="n">
        <f aca="false">(G88-G89)/(-G88)</f>
        <v>-0.492338826250361</v>
      </c>
      <c r="H90" s="19" t="n">
        <f aca="false">(H88-H89)/(-H88)</f>
        <v>-0.302633861322865</v>
      </c>
    </row>
    <row r="91" customFormat="false" ht="12.75" hidden="false" customHeight="false" outlineLevel="0" collapsed="false">
      <c r="A91" s="2"/>
      <c r="B91" s="13" t="s">
        <v>12</v>
      </c>
      <c r="C91" s="13"/>
      <c r="D91" s="14" t="n">
        <v>5835</v>
      </c>
      <c r="E91" s="0" t="n">
        <v>15</v>
      </c>
      <c r="F91" s="0" t="n">
        <v>209</v>
      </c>
      <c r="G91" s="15" t="n">
        <f aca="false">(E91/D91)*10</f>
        <v>0.025706940874036</v>
      </c>
      <c r="H91" s="16" t="n">
        <f aca="false">(F91/D91)*10</f>
        <v>0.358183376178235</v>
      </c>
    </row>
    <row r="92" customFormat="false" ht="12.75" hidden="false" customHeight="false" outlineLevel="0" collapsed="false">
      <c r="A92" s="2"/>
      <c r="B92" s="13" t="s">
        <v>13</v>
      </c>
      <c r="C92" s="13" t="s">
        <v>27</v>
      </c>
      <c r="D92" s="14" t="n">
        <v>6875</v>
      </c>
      <c r="E92" s="0" t="n">
        <v>23</v>
      </c>
      <c r="F92" s="0" t="n">
        <v>231</v>
      </c>
      <c r="G92" s="15" t="n">
        <f aca="false">(E92/D92)*10</f>
        <v>0.0334545454545455</v>
      </c>
      <c r="H92" s="16" t="n">
        <f aca="false">(F92/D92)*10</f>
        <v>0.336</v>
      </c>
      <c r="I92" s="3"/>
    </row>
    <row r="93" customFormat="false" ht="12.75" hidden="false" customHeight="false" outlineLevel="0" collapsed="false">
      <c r="A93" s="2"/>
      <c r="B93" s="6" t="s">
        <v>15</v>
      </c>
      <c r="C93" s="6"/>
      <c r="D93" s="17" t="n">
        <f aca="false">(D92-D91)</f>
        <v>1040</v>
      </c>
      <c r="E93" s="17" t="n">
        <f aca="false">(E92-E91)</f>
        <v>8</v>
      </c>
      <c r="F93" s="17" t="n">
        <f aca="false">(F92-F91)</f>
        <v>22</v>
      </c>
      <c r="G93" s="18" t="n">
        <f aca="false">(G91-G92)/(-G91)</f>
        <v>0.301381818181819</v>
      </c>
      <c r="H93" s="19" t="n">
        <f aca="false">(H91-H92)/(-H91)</f>
        <v>-0.0619330143540671</v>
      </c>
    </row>
    <row r="94" customFormat="false" ht="12.75" hidden="false" customHeight="false" outlineLevel="0" collapsed="false">
      <c r="A94" s="2"/>
      <c r="B94" s="13" t="s">
        <v>12</v>
      </c>
      <c r="C94" s="13" t="s">
        <v>28</v>
      </c>
      <c r="D94" s="14" t="n">
        <f aca="false">(D58+D61+D67+D70+D73+D76+D79+D82+D85+D88+D91)</f>
        <v>105110</v>
      </c>
      <c r="E94" s="14" t="n">
        <f aca="false">(E58+E61+E67+E70+E73+E76+E79+E82+E85+E88+E91)</f>
        <v>380</v>
      </c>
      <c r="F94" s="14" t="n">
        <f aca="false">(F58+F61+F67+F70+F73+F76+F79+F82+F85+F88+F91)</f>
        <v>4225</v>
      </c>
      <c r="G94" s="15" t="n">
        <f aca="false">(E94/D94)*10</f>
        <v>0.0361526020359623</v>
      </c>
      <c r="H94" s="16" t="n">
        <f aca="false">(F94/D94)*10</f>
        <v>0.401959851584055</v>
      </c>
    </row>
    <row r="95" customFormat="false" ht="12.75" hidden="false" customHeight="false" outlineLevel="0" collapsed="false">
      <c r="A95" s="2"/>
      <c r="B95" s="13" t="s">
        <v>13</v>
      </c>
      <c r="C95" s="13" t="s">
        <v>29</v>
      </c>
      <c r="D95" s="14" t="n">
        <f aca="false">(D59+D62+D68+D71+D74+D77+D80+D83+D86+D89+D92)</f>
        <v>127740</v>
      </c>
      <c r="E95" s="14" t="n">
        <f aca="false">(E59+E62+E68+E71+E74+E77+E80+E83+E86+E89+E92)</f>
        <v>341</v>
      </c>
      <c r="F95" s="14" t="n">
        <f aca="false">(F59+F62+F68+F71+F74+F77+F80+F83+F86+F89+F92)</f>
        <v>3900</v>
      </c>
      <c r="G95" s="15" t="n">
        <f aca="false">(E95/D95)*10</f>
        <v>0.0266948489118522</v>
      </c>
      <c r="H95" s="16" t="n">
        <f aca="false">(F95/D95)*10</f>
        <v>0.305307656176609</v>
      </c>
    </row>
    <row r="96" customFormat="false" ht="12.75" hidden="false" customHeight="false" outlineLevel="0" collapsed="false">
      <c r="A96" s="2"/>
      <c r="B96" s="6" t="s">
        <v>15</v>
      </c>
      <c r="C96" s="6" t="s">
        <v>30</v>
      </c>
      <c r="D96" s="17" t="n">
        <f aca="false">(D95-D94)</f>
        <v>22630</v>
      </c>
      <c r="E96" s="17" t="n">
        <f aca="false">(E95-E94)</f>
        <v>-39</v>
      </c>
      <c r="F96" s="17" t="n">
        <f aca="false">(F95-F94)</f>
        <v>-325</v>
      </c>
      <c r="G96" s="18" t="n">
        <f aca="false">(G94-G95)/(-G94)</f>
        <v>-0.261606429177688</v>
      </c>
      <c r="H96" s="19" t="n">
        <f aca="false">(H94-H95)/(-H94)</f>
        <v>-0.240452361166311</v>
      </c>
    </row>
    <row r="98" customFormat="false" ht="12.75" hidden="false" customHeight="false" outlineLevel="0" collapsed="false">
      <c r="B98" s="0" t="s">
        <v>31</v>
      </c>
    </row>
    <row r="99" customFormat="false" ht="12.75" hidden="false" customHeight="false" outlineLevel="0" collapsed="false">
      <c r="B99" s="24" t="s">
        <v>32</v>
      </c>
      <c r="C99" s="24"/>
      <c r="D99" s="24"/>
      <c r="E99" s="24"/>
      <c r="F99" s="24"/>
      <c r="G9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0:59:43Z</dcterms:created>
  <dc:creator>Michael J. Cunneen</dc:creator>
  <dc:description/>
  <dc:language>en-US</dc:language>
  <cp:lastModifiedBy>mcunneen</cp:lastModifiedBy>
  <cp:lastPrinted>2006-12-25T03:26:42Z</cp:lastPrinted>
  <dcterms:modified xsi:type="dcterms:W3CDTF">2006-12-25T03:27:34Z</dcterms:modified>
  <cp:revision>0</cp:revision>
  <dc:subject/>
  <dc:title/>
</cp:coreProperties>
</file>