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Excel_BuiltIn__FilterDatabase_1" vbProcedure="false">Sheet1!$A$1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ID</t>
  </si>
  <si>
    <t xml:space="preserve">mode</t>
  </si>
  <si>
    <t xml:space="preserve">service</t>
  </si>
  <si>
    <t xml:space="preserve">Agency</t>
  </si>
  <si>
    <t xml:space="preserve">City</t>
  </si>
  <si>
    <t xml:space="preserve">Trips</t>
  </si>
  <si>
    <t xml:space="preserve">Pass Miles</t>
  </si>
  <si>
    <t xml:space="preserve">Veh Rev Mi</t>
  </si>
  <si>
    <t xml:space="preserve">Fares</t>
  </si>
  <si>
    <t xml:space="preserve">Capital cost</t>
  </si>
  <si>
    <t xml:space="preserve">Operating cost</t>
  </si>
  <si>
    <t xml:space="preserve">Employee hours</t>
  </si>
  <si>
    <t xml:space="preserve">BTUs</t>
  </si>
  <si>
    <t xml:space="preserve"># of vehs</t>
  </si>
  <si>
    <t xml:space="preserve">Seats</t>
  </si>
  <si>
    <t xml:space="preserve">Standing</t>
  </si>
  <si>
    <t xml:space="preserve">Directional route miles</t>
  </si>
  <si>
    <t xml:space="preserve">PM/Trip</t>
  </si>
  <si>
    <t xml:space="preserve">PM/VRM</t>
  </si>
  <si>
    <t xml:space="preserve">Capacity</t>
  </si>
  <si>
    <t xml:space="preserve">Op/pm</t>
  </si>
  <si>
    <t xml:space="preserve">Op/trip</t>
  </si>
  <si>
    <t xml:space="preserve">Empl/1000 pm</t>
  </si>
  <si>
    <t xml:space="preserve">Op/vrm</t>
  </si>
  <si>
    <t xml:space="preserve">Fare/trip</t>
  </si>
  <si>
    <t xml:space="preserve">VRM/vehicles</t>
  </si>
  <si>
    <t xml:space="preserve">Cost/pm</t>
  </si>
  <si>
    <t xml:space="preserve">Opr Cost/pm</t>
  </si>
  <si>
    <t xml:space="preserve">BTU/pm</t>
  </si>
  <si>
    <t xml:space="preserve">9154</t>
  </si>
  <si>
    <t xml:space="preserve">LR</t>
  </si>
  <si>
    <t xml:space="preserve">DO</t>
  </si>
  <si>
    <t xml:space="preserve">Los Angeles County Metropolitan Transportation Authority</t>
  </si>
  <si>
    <t xml:space="preserve">Los Angeles, CA</t>
  </si>
  <si>
    <t xml:space="preserve">9026</t>
  </si>
  <si>
    <t xml:space="preserve">San Diego Metropolitan Transit System</t>
  </si>
  <si>
    <t xml:space="preserve">San Diego, CA</t>
  </si>
  <si>
    <t xml:space="preserve">0008</t>
  </si>
  <si>
    <t xml:space="preserve">Tri-County Metropolitan Transportation District of Oregon</t>
  </si>
  <si>
    <t xml:space="preserve">Portland, OR</t>
  </si>
  <si>
    <t xml:space="preserve">1003</t>
  </si>
  <si>
    <t xml:space="preserve">Massachusetts Bay Transportation Authority</t>
  </si>
  <si>
    <t xml:space="preserve">Boston, MA</t>
  </si>
  <si>
    <t xml:space="preserve">6056</t>
  </si>
  <si>
    <t xml:space="preserve">Dallas Area Rapid Transit</t>
  </si>
  <si>
    <t xml:space="preserve">Dallas, TX</t>
  </si>
  <si>
    <t xml:space="preserve">7006</t>
  </si>
  <si>
    <t xml:space="preserve">Bi-State Development Agency</t>
  </si>
  <si>
    <t xml:space="preserve">St. Louis, MO</t>
  </si>
  <si>
    <t xml:space="preserve">8006</t>
  </si>
  <si>
    <t xml:space="preserve">Denver Regional Transportation District</t>
  </si>
  <si>
    <t xml:space="preserve">Denver, CO</t>
  </si>
  <si>
    <t xml:space="preserve">9015</t>
  </si>
  <si>
    <t xml:space="preserve">San Francisco Municipal Railway</t>
  </si>
  <si>
    <t xml:space="preserve">San Francisco, CA</t>
  </si>
  <si>
    <t xml:space="preserve">8001</t>
  </si>
  <si>
    <t xml:space="preserve">Utah Transit Authority</t>
  </si>
  <si>
    <t xml:space="preserve">Salt Lake City, UT</t>
  </si>
  <si>
    <t xml:space="preserve">9019</t>
  </si>
  <si>
    <t xml:space="preserve">Sacramento Regional Transit District</t>
  </si>
  <si>
    <t xml:space="preserve">Sacramento, CA</t>
  </si>
  <si>
    <t xml:space="preserve">Average of Top T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\$#,##0.00\ ;&quot;($&quot;#,##0.00\)"/>
    <numFmt numFmtId="170" formatCode="@"/>
  </numFmts>
  <fonts count="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</font>
    <font>
      <b val="tru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1" activeCellId="0" sqref="F1:F65536"/>
    </sheetView>
  </sheetViews>
  <sheetFormatPr defaultColWidth="10.90625" defaultRowHeight="15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3"/>
    <col collapsed="false" customWidth="true" hidden="false" outlineLevel="0" max="4" min="4" style="1" width="20.13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1" width="15.28"/>
    <col collapsed="false" customWidth="true" hidden="false" outlineLevel="0" max="11" min="11" style="1" width="17.28"/>
    <col collapsed="false" customWidth="true" hidden="false" outlineLevel="0" max="12" min="12" style="1" width="12.7"/>
    <col collapsed="false" customWidth="true" hidden="false" outlineLevel="0" max="13" min="13" style="1" width="19.99"/>
    <col collapsed="false" customWidth="true" hidden="false" outlineLevel="0" max="14" min="14" style="1" width="10.7"/>
    <col collapsed="false" customWidth="true" hidden="false" outlineLevel="0" max="15" min="15" style="2" width="10.7"/>
    <col collapsed="false" customWidth="true" hidden="false" outlineLevel="0" max="16" min="16" style="3" width="10.7"/>
    <col collapsed="false" customWidth="true" hidden="false" outlineLevel="0" max="17" min="17" style="3" width="13.04"/>
    <col collapsed="false" customWidth="true" hidden="false" outlineLevel="0" max="18" min="18" style="4" width="10.7"/>
    <col collapsed="false" customWidth="true" hidden="false" outlineLevel="0" max="19" min="19" style="4" width="13.99"/>
    <col collapsed="false" customWidth="true" hidden="false" outlineLevel="0" max="20" min="20" style="3" width="10.7"/>
    <col collapsed="false" customWidth="true" hidden="false" outlineLevel="0" max="21" min="21" style="1" width="14.99"/>
    <col collapsed="false" customWidth="true" hidden="false" outlineLevel="0" max="22" min="22" style="0" width="11.99"/>
    <col collapsed="false" customWidth="true" hidden="false" outlineLevel="0" max="24" min="24" style="4" width="10.7"/>
    <col collapsed="false" customWidth="true" hidden="false" outlineLevel="0" max="25" min="25" style="4" width="12.99"/>
    <col collapsed="false" customWidth="true" hidden="false" outlineLevel="0" max="26" min="26" style="1" width="10.7"/>
    <col collapsed="false" customWidth="false" hidden="false" outlineLevel="0" max="28" min="27" style="5" width="10.9"/>
  </cols>
  <sheetData>
    <row r="1" customFormat="false" ht="15.25" hidden="false" customHeight="false" outlineLevel="0" collapsed="false">
      <c r="A1" s="6" t="s">
        <v>0</v>
      </c>
      <c r="B1" s="0" t="s">
        <v>1</v>
      </c>
      <c r="C1" s="0" t="s">
        <v>2</v>
      </c>
      <c r="D1" s="7" t="s">
        <v>3</v>
      </c>
      <c r="E1" s="7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4" t="s">
        <v>24</v>
      </c>
      <c r="Z1" s="1" t="s">
        <v>25</v>
      </c>
      <c r="AA1" s="5" t="s">
        <v>26</v>
      </c>
      <c r="AB1" s="5" t="s">
        <v>27</v>
      </c>
      <c r="AC1" s="1" t="s">
        <v>28</v>
      </c>
    </row>
    <row r="2" customFormat="false" ht="15.25" hidden="false" customHeight="false" outlineLevel="0" collapsed="false">
      <c r="A2" s="6" t="s">
        <v>29</v>
      </c>
      <c r="B2" s="0" t="s">
        <v>30</v>
      </c>
      <c r="C2" s="0" t="s">
        <v>31</v>
      </c>
      <c r="D2" s="1" t="s">
        <v>32</v>
      </c>
      <c r="E2" s="1" t="s">
        <v>33</v>
      </c>
      <c r="F2" s="1" t="n">
        <v>41345303</v>
      </c>
      <c r="G2" s="1" t="n">
        <v>291157513</v>
      </c>
      <c r="H2" s="1" t="n">
        <v>8687836</v>
      </c>
      <c r="I2" s="1" t="n">
        <v>20751540</v>
      </c>
      <c r="J2" s="1" t="n">
        <v>257727801</v>
      </c>
      <c r="K2" s="1" t="n">
        <v>144465587</v>
      </c>
      <c r="L2" s="1" t="n">
        <v>1714494</v>
      </c>
      <c r="M2" s="1" t="n">
        <v>919556553230</v>
      </c>
      <c r="N2" s="1" t="n">
        <v>121</v>
      </c>
      <c r="O2" s="1" t="n">
        <v>9196</v>
      </c>
      <c r="P2" s="1" t="n">
        <v>8228</v>
      </c>
      <c r="Q2" s="2" t="n">
        <v>116.3</v>
      </c>
      <c r="R2" s="2" t="n">
        <f aca="false">IF(F2&gt;0,G2/F2,"")</f>
        <v>7.04209406809765</v>
      </c>
      <c r="S2" s="3" t="n">
        <f aca="false">IF(H2&gt;0,G2/H2,"")</f>
        <v>33.5132377038425</v>
      </c>
      <c r="T2" s="3" t="n">
        <f aca="false">IF(N2&gt;0,(O2+P2)/N2,"")</f>
        <v>144</v>
      </c>
      <c r="U2" s="4" t="n">
        <f aca="false">IF(G2&gt;0,K2/G2,"")</f>
        <v>0.496176744716184</v>
      </c>
      <c r="V2" s="4" t="n">
        <f aca="false">IF(F2&gt;0,K2/F2,"")</f>
        <v>3.49412331069384</v>
      </c>
      <c r="W2" s="3" t="n">
        <f aca="false">IF(L2&gt;0,IF(G2&gt;0,L2*1000/G2,""),"")</f>
        <v>5.88854459682103</v>
      </c>
      <c r="X2" s="4" t="n">
        <f aca="false">IF(H2&gt;0,K2/H2,"")</f>
        <v>16.6284891887922</v>
      </c>
      <c r="Y2" s="4" t="n">
        <f aca="false">IF(F2&gt;0,I2/F2,"")</f>
        <v>0.501908040195037</v>
      </c>
      <c r="Z2" s="1" t="n">
        <f aca="false">IF(N2&gt;0,H2/N2,"")</f>
        <v>71800.2975206612</v>
      </c>
      <c r="AA2" s="5" t="n">
        <f aca="false">IF(G2&gt;0,(K2+J2)/G2,"")</f>
        <v>1.38136015744852</v>
      </c>
      <c r="AB2" s="5" t="n">
        <f aca="false">IF(G2&gt;0,(K2)/G2,"")</f>
        <v>0.496176744716184</v>
      </c>
      <c r="AC2" s="1" t="n">
        <f aca="false">IF(M2&gt;0,IF(G2&gt;0,M2/G2,""),"")</f>
        <v>3158.27863672541</v>
      </c>
    </row>
    <row r="3" customFormat="false" ht="15.25" hidden="false" customHeight="false" outlineLevel="0" collapsed="false">
      <c r="A3" s="6" t="s">
        <v>34</v>
      </c>
      <c r="B3" s="0" t="s">
        <v>30</v>
      </c>
      <c r="C3" s="0" t="s">
        <v>31</v>
      </c>
      <c r="D3" s="1" t="s">
        <v>35</v>
      </c>
      <c r="E3" s="1" t="s">
        <v>36</v>
      </c>
      <c r="F3" s="1" t="n">
        <v>35114385</v>
      </c>
      <c r="G3" s="1" t="n">
        <v>207726689</v>
      </c>
      <c r="H3" s="1" t="n">
        <v>7940011</v>
      </c>
      <c r="I3" s="1" t="n">
        <v>27401733</v>
      </c>
      <c r="J3" s="1" t="n">
        <v>30279593</v>
      </c>
      <c r="K3" s="1" t="n">
        <v>55951561</v>
      </c>
      <c r="L3" s="1" t="n">
        <v>933805</v>
      </c>
      <c r="M3" s="1" t="n">
        <v>428923268067</v>
      </c>
      <c r="N3" s="1" t="n">
        <v>134</v>
      </c>
      <c r="O3" s="1" t="n">
        <v>8620</v>
      </c>
      <c r="P3" s="1" t="n">
        <v>16198</v>
      </c>
      <c r="Q3" s="2" t="n">
        <v>102.6</v>
      </c>
      <c r="R3" s="2" t="n">
        <f aca="false">IF(F3&gt;0,G3/F3,"")</f>
        <v>5.91571485589168</v>
      </c>
      <c r="S3" s="3" t="n">
        <f aca="false">IF(H3&gt;0,G3/H3,"")</f>
        <v>26.1620152667295</v>
      </c>
      <c r="T3" s="3" t="n">
        <f aca="false">IF(N3&gt;0,(O3+P3)/N3,"")</f>
        <v>185.208955223881</v>
      </c>
      <c r="U3" s="4" t="n">
        <f aca="false">IF(G3&gt;0,K3/G3,"")</f>
        <v>0.269351816414885</v>
      </c>
      <c r="V3" s="4" t="n">
        <f aca="false">IF(F3&gt;0,K3/F3,"")</f>
        <v>1.59340854182695</v>
      </c>
      <c r="W3" s="3" t="n">
        <f aca="false">IF(L3&gt;0,IF(G3&gt;0,L3*1000/G3,""),"")</f>
        <v>4.49535398891377</v>
      </c>
      <c r="X3" s="4" t="n">
        <f aca="false">IF(H3&gt;0,K3/H3,"")</f>
        <v>7.04678633316755</v>
      </c>
      <c r="Y3" s="4" t="n">
        <f aca="false">IF(F3&gt;0,I3/F3,"")</f>
        <v>0.780356341140533</v>
      </c>
      <c r="Z3" s="1" t="n">
        <f aca="false">IF(N3&gt;0,H3/N3,"")</f>
        <v>59253.8134328358</v>
      </c>
      <c r="AA3" s="5" t="n">
        <f aca="false">IF(G3&gt;0,(K3+J3)/G3,"")</f>
        <v>0.415118319244958</v>
      </c>
      <c r="AB3" s="5" t="n">
        <f aca="false">IF(G3&gt;0,(K3)/G3,"")</f>
        <v>0.269351816414885</v>
      </c>
      <c r="AC3" s="1" t="n">
        <f aca="false">IF(M3&gt;0,IF(G3&gt;0,M3/G3,""),"")</f>
        <v>2064.84429194845</v>
      </c>
    </row>
    <row r="4" customFormat="false" ht="15.25" hidden="false" customHeight="false" outlineLevel="0" collapsed="false">
      <c r="A4" s="6" t="s">
        <v>37</v>
      </c>
      <c r="B4" s="0" t="s">
        <v>30</v>
      </c>
      <c r="C4" s="0" t="s">
        <v>31</v>
      </c>
      <c r="D4" s="1" t="s">
        <v>38</v>
      </c>
      <c r="E4" s="1" t="s">
        <v>39</v>
      </c>
      <c r="F4" s="1" t="n">
        <v>36123810</v>
      </c>
      <c r="G4" s="1" t="n">
        <v>186540535</v>
      </c>
      <c r="H4" s="1" t="n">
        <v>6564411</v>
      </c>
      <c r="I4" s="1" t="n">
        <v>29337862</v>
      </c>
      <c r="J4" s="1" t="n">
        <v>133417321</v>
      </c>
      <c r="K4" s="1" t="n">
        <v>73656174</v>
      </c>
      <c r="L4" s="1" t="n">
        <v>1201104</v>
      </c>
      <c r="M4" s="1" t="n">
        <v>445186101507</v>
      </c>
      <c r="N4" s="1" t="n">
        <v>115</v>
      </c>
      <c r="O4" s="1" t="n">
        <v>7442</v>
      </c>
      <c r="P4" s="1" t="n">
        <v>11580</v>
      </c>
      <c r="Q4" s="2" t="n">
        <v>95.1</v>
      </c>
      <c r="R4" s="2" t="n">
        <f aca="false">IF(F4&gt;0,G4/F4,"")</f>
        <v>5.16392193957393</v>
      </c>
      <c r="S4" s="3" t="n">
        <f aca="false">IF(H4&gt;0,G4/H4,"")</f>
        <v>28.4169493652972</v>
      </c>
      <c r="T4" s="3" t="n">
        <f aca="false">IF(N4&gt;0,(O4+P4)/N4,"")</f>
        <v>165.408695652174</v>
      </c>
      <c r="U4" s="4" t="n">
        <f aca="false">IF(G4&gt;0,K4/G4,"")</f>
        <v>0.394853451020712</v>
      </c>
      <c r="V4" s="4" t="n">
        <f aca="false">IF(F4&gt;0,K4/F4,"")</f>
        <v>2.03899239864234</v>
      </c>
      <c r="W4" s="3" t="n">
        <f aca="false">IF(L4&gt;0,IF(G4&gt;0,L4*1000/G4,""),"")</f>
        <v>6.43883647058265</v>
      </c>
      <c r="X4" s="4" t="n">
        <f aca="false">IF(H4&gt;0,K4/H4,"")</f>
        <v>11.2205305243684</v>
      </c>
      <c r="Y4" s="4" t="n">
        <f aca="false">IF(F4&gt;0,I4/F4,"")</f>
        <v>0.812147500498978</v>
      </c>
      <c r="Z4" s="1" t="n">
        <f aca="false">IF(N4&gt;0,H4/N4,"")</f>
        <v>57081.8347826087</v>
      </c>
      <c r="AA4" s="5" t="n">
        <f aca="false">IF(G4&gt;0,(K4+J4)/G4,"")</f>
        <v>1.11007237649447</v>
      </c>
      <c r="AB4" s="5" t="n">
        <f aca="false">IF(G4&gt;0,(K4)/G4,"")</f>
        <v>0.394853451020712</v>
      </c>
      <c r="AC4" s="1" t="n">
        <f aca="false">IF(M4&gt;0,IF(G4&gt;0,M4/G4,""),"")</f>
        <v>2386.53814039399</v>
      </c>
    </row>
    <row r="5" customFormat="false" ht="15.25" hidden="false" customHeight="false" outlineLevel="0" collapsed="false">
      <c r="A5" s="6" t="s">
        <v>40</v>
      </c>
      <c r="B5" s="0" t="s">
        <v>30</v>
      </c>
      <c r="C5" s="0" t="s">
        <v>31</v>
      </c>
      <c r="D5" s="1" t="s">
        <v>41</v>
      </c>
      <c r="E5" s="1" t="s">
        <v>42</v>
      </c>
      <c r="F5" s="1" t="n">
        <v>70165550</v>
      </c>
      <c r="G5" s="1" t="n">
        <v>176196470</v>
      </c>
      <c r="H5" s="1" t="n">
        <v>5736803</v>
      </c>
      <c r="I5" s="1" t="n">
        <v>65031733</v>
      </c>
      <c r="J5" s="1" t="n">
        <v>98209592</v>
      </c>
      <c r="K5" s="1" t="n">
        <v>120439871</v>
      </c>
      <c r="L5" s="1" t="n">
        <v>2021707</v>
      </c>
      <c r="M5" s="1" t="n">
        <v>532716458050</v>
      </c>
      <c r="N5" s="1" t="n">
        <v>211</v>
      </c>
      <c r="O5" s="1" t="n">
        <v>9530</v>
      </c>
      <c r="P5" s="1" t="n">
        <v>41779</v>
      </c>
      <c r="Q5" s="2" t="n">
        <v>78</v>
      </c>
      <c r="R5" s="2" t="n">
        <f aca="false">IF(F5&gt;0,G5/F5,"")</f>
        <v>2.51115355042467</v>
      </c>
      <c r="S5" s="3" t="n">
        <f aca="false">IF(H5&gt;0,G5/H5,"")</f>
        <v>30.7133555047995</v>
      </c>
      <c r="T5" s="3" t="n">
        <f aca="false">IF(N5&gt;0,(O5+P5)/N5,"")</f>
        <v>243.170616113744</v>
      </c>
      <c r="U5" s="4" t="n">
        <f aca="false">IF(G5&gt;0,K5/G5,"")</f>
        <v>0.683554392434763</v>
      </c>
      <c r="V5" s="4" t="n">
        <f aca="false">IF(F5&gt;0,K5/F5,"")</f>
        <v>1.71651003947094</v>
      </c>
      <c r="W5" s="3" t="n">
        <f aca="false">IF(L5&gt;0,IF(G5&gt;0,L5*1000/G5,""),"")</f>
        <v>11.4741629046257</v>
      </c>
      <c r="X5" s="4" t="n">
        <f aca="false">IF(H5&gt;0,K5/H5,"")</f>
        <v>20.9942490617161</v>
      </c>
      <c r="Y5" s="4" t="n">
        <f aca="false">IF(F5&gt;0,I5/F5,"")</f>
        <v>0.926832797576589</v>
      </c>
      <c r="Z5" s="1" t="n">
        <f aca="false">IF(N5&gt;0,H5/N5,"")</f>
        <v>27188.6398104265</v>
      </c>
      <c r="AA5" s="5" t="n">
        <f aca="false">IF(G5&gt;0,(K5+J5)/G5,"")</f>
        <v>1.24094122316979</v>
      </c>
      <c r="AB5" s="5" t="n">
        <f aca="false">IF(G5&gt;0,(K5)/G5,"")</f>
        <v>0.683554392434763</v>
      </c>
      <c r="AC5" s="1" t="n">
        <f aca="false">IF(M5&gt;0,IF(G5&gt;0,M5/G5,""),"")</f>
        <v>3023.42298940495</v>
      </c>
    </row>
    <row r="6" customFormat="false" ht="15.25" hidden="false" customHeight="false" outlineLevel="0" collapsed="false">
      <c r="A6" s="6" t="s">
        <v>43</v>
      </c>
      <c r="B6" s="0" t="s">
        <v>30</v>
      </c>
      <c r="C6" s="0" t="s">
        <v>31</v>
      </c>
      <c r="D6" s="1" t="s">
        <v>44</v>
      </c>
      <c r="E6" s="1" t="s">
        <v>45</v>
      </c>
      <c r="F6" s="1" t="n">
        <v>17892532</v>
      </c>
      <c r="G6" s="1" t="n">
        <v>138867254</v>
      </c>
      <c r="H6" s="1" t="n">
        <v>5224548</v>
      </c>
      <c r="I6" s="1" t="n">
        <v>9275625</v>
      </c>
      <c r="J6" s="1" t="n">
        <v>345674354</v>
      </c>
      <c r="K6" s="1" t="n">
        <v>79815909</v>
      </c>
      <c r="L6" s="1" t="n">
        <v>1565129</v>
      </c>
      <c r="M6" s="1" t="n">
        <v>615565367088</v>
      </c>
      <c r="N6" s="1" t="n">
        <v>107</v>
      </c>
      <c r="O6" s="1" t="n">
        <v>7704</v>
      </c>
      <c r="P6" s="1" t="n">
        <v>12198</v>
      </c>
      <c r="Q6" s="2" t="n">
        <v>98.4</v>
      </c>
      <c r="R6" s="2" t="n">
        <f aca="false">IF(F6&gt;0,G6/F6,"")</f>
        <v>7.76118516932092</v>
      </c>
      <c r="S6" s="3" t="n">
        <f aca="false">IF(H6&gt;0,G6/H6,"")</f>
        <v>26.5797642207517</v>
      </c>
      <c r="T6" s="3" t="n">
        <f aca="false">IF(N6&gt;0,(O6+P6)/N6,"")</f>
        <v>186</v>
      </c>
      <c r="U6" s="4" t="n">
        <f aca="false">IF(G6&gt;0,K6/G6,"")</f>
        <v>0.574764076489912</v>
      </c>
      <c r="V6" s="4" t="n">
        <f aca="false">IF(F6&gt;0,K6/F6,"")</f>
        <v>4.46085042631194</v>
      </c>
      <c r="W6" s="3" t="n">
        <f aca="false">IF(L6&gt;0,IF(G6&gt;0,L6*1000/G6,""),"")</f>
        <v>11.2706844480413</v>
      </c>
      <c r="X6" s="4" t="n">
        <f aca="false">IF(H6&gt;0,K6/H6,"")</f>
        <v>15.27709363566</v>
      </c>
      <c r="Y6" s="4" t="n">
        <f aca="false">IF(F6&gt;0,I6/F6,"")</f>
        <v>0.51840762391818</v>
      </c>
      <c r="Z6" s="1" t="n">
        <f aca="false">IF(N6&gt;0,H6/N6,"")</f>
        <v>48827.5514018692</v>
      </c>
      <c r="AA6" s="5" t="n">
        <f aca="false">IF(G6&gt;0,(K6+J6)/G6,"")</f>
        <v>3.06400717767488</v>
      </c>
      <c r="AB6" s="5" t="n">
        <f aca="false">IF(G6&gt;0,(K6)/G6,"")</f>
        <v>0.574764076489912</v>
      </c>
      <c r="AC6" s="1" t="n">
        <f aca="false">IF(M6&gt;0,IF(G6&gt;0,M6/G6,""),"")</f>
        <v>4432.76113955562</v>
      </c>
    </row>
    <row r="7" customFormat="false" ht="15.25" hidden="false" customHeight="false" outlineLevel="0" collapsed="false">
      <c r="A7" s="6" t="s">
        <v>46</v>
      </c>
      <c r="B7" s="0" t="s">
        <v>30</v>
      </c>
      <c r="C7" s="0" t="s">
        <v>31</v>
      </c>
      <c r="D7" s="1" t="s">
        <v>47</v>
      </c>
      <c r="E7" s="1" t="s">
        <v>48</v>
      </c>
      <c r="F7" s="1" t="n">
        <v>21783634</v>
      </c>
      <c r="G7" s="1" t="n">
        <v>137439468</v>
      </c>
      <c r="H7" s="1" t="n">
        <v>6193455</v>
      </c>
      <c r="I7" s="1" t="n">
        <v>17049269</v>
      </c>
      <c r="J7" s="1" t="n">
        <v>72278886</v>
      </c>
      <c r="K7" s="1" t="n">
        <v>51397271</v>
      </c>
      <c r="L7" s="1" t="n">
        <v>812973</v>
      </c>
      <c r="M7" s="1" t="n">
        <v>368881810486</v>
      </c>
      <c r="N7" s="1" t="n">
        <v>87</v>
      </c>
      <c r="O7" s="1" t="n">
        <v>6264</v>
      </c>
      <c r="P7" s="1" t="n">
        <v>9222</v>
      </c>
      <c r="Q7" s="2" t="n">
        <v>96.3</v>
      </c>
      <c r="R7" s="2" t="n">
        <f aca="false">IF(F7&gt;0,G7/F7,"")</f>
        <v>6.30929935749012</v>
      </c>
      <c r="S7" s="3" t="n">
        <f aca="false">IF(H7&gt;0,G7/H7,"")</f>
        <v>22.1910820374088</v>
      </c>
      <c r="T7" s="3" t="n">
        <f aca="false">IF(N7&gt;0,(O7+P7)/N7,"")</f>
        <v>178</v>
      </c>
      <c r="U7" s="4" t="n">
        <f aca="false">IF(G7&gt;0,K7/G7,"")</f>
        <v>0.373962965281559</v>
      </c>
      <c r="V7" s="4" t="n">
        <f aca="false">IF(F7&gt;0,K7/F7,"")</f>
        <v>2.35944429657604</v>
      </c>
      <c r="W7" s="3" t="n">
        <f aca="false">IF(L7&gt;0,IF(G7&gt;0,L7*1000/G7,""),"")</f>
        <v>5.91513494507997</v>
      </c>
      <c r="X7" s="4" t="n">
        <f aca="false">IF(H7&gt;0,K7/H7,"")</f>
        <v>8.29864284151576</v>
      </c>
      <c r="Y7" s="4" t="n">
        <f aca="false">IF(F7&gt;0,I7/F7,"")</f>
        <v>0.782664132164542</v>
      </c>
      <c r="Z7" s="1" t="n">
        <f aca="false">IF(N7&gt;0,H7/N7,"")</f>
        <v>71189.1379310345</v>
      </c>
      <c r="AA7" s="5" t="n">
        <f aca="false">IF(G7&gt;0,(K7+J7)/G7,"")</f>
        <v>0.899859107429025</v>
      </c>
      <c r="AB7" s="5" t="n">
        <f aca="false">IF(G7&gt;0,(K7)/G7,"")</f>
        <v>0.373962965281559</v>
      </c>
      <c r="AC7" s="1" t="n">
        <f aca="false">IF(M7&gt;0,IF(G7&gt;0,M7/G7,""),"")</f>
        <v>2683.95836984759</v>
      </c>
    </row>
    <row r="8" customFormat="false" ht="15.25" hidden="false" customHeight="false" outlineLevel="0" collapsed="false">
      <c r="A8" s="6" t="s">
        <v>49</v>
      </c>
      <c r="B8" s="0" t="s">
        <v>30</v>
      </c>
      <c r="C8" s="0" t="s">
        <v>31</v>
      </c>
      <c r="D8" s="1" t="s">
        <v>50</v>
      </c>
      <c r="E8" s="1" t="s">
        <v>51</v>
      </c>
      <c r="F8" s="1" t="n">
        <v>18655496</v>
      </c>
      <c r="G8" s="1" t="n">
        <v>119749823</v>
      </c>
      <c r="H8" s="1" t="n">
        <v>8721265</v>
      </c>
      <c r="I8" s="1" t="n">
        <v>17969949</v>
      </c>
      <c r="J8" s="1" t="n">
        <v>126154960</v>
      </c>
      <c r="K8" s="1" t="n">
        <v>40500432</v>
      </c>
      <c r="L8" s="1" t="n">
        <v>960373</v>
      </c>
      <c r="M8" s="1" t="n">
        <v>458537327801</v>
      </c>
      <c r="N8" s="1" t="n">
        <v>92</v>
      </c>
      <c r="O8" s="1" t="n">
        <v>5888</v>
      </c>
      <c r="P8" s="1" t="n">
        <v>11040</v>
      </c>
      <c r="Q8" s="2" t="n">
        <v>72.4</v>
      </c>
      <c r="R8" s="2" t="n">
        <f aca="false">IF(F8&gt;0,G8/F8,"")</f>
        <v>6.41901040851447</v>
      </c>
      <c r="S8" s="3" t="n">
        <f aca="false">IF(H8&gt;0,G8/H8,"")</f>
        <v>13.7307859582297</v>
      </c>
      <c r="T8" s="3" t="n">
        <f aca="false">IF(N8&gt;0,(O8+P8)/N8,"")</f>
        <v>184</v>
      </c>
      <c r="U8" s="4" t="n">
        <f aca="false">IF(G8&gt;0,K8/G8,"")</f>
        <v>0.338208700316826</v>
      </c>
      <c r="V8" s="4" t="n">
        <f aca="false">IF(F8&gt;0,K8/F8,"")</f>
        <v>2.17096516758386</v>
      </c>
      <c r="W8" s="3" t="n">
        <f aca="false">IF(L8&gt;0,IF(G8&gt;0,L8*1000/G8,""),"")</f>
        <v>8.01982813786706</v>
      </c>
      <c r="X8" s="4" t="n">
        <f aca="false">IF(H8&gt;0,K8/H8,"")</f>
        <v>4.64387127326139</v>
      </c>
      <c r="Y8" s="4" t="n">
        <f aca="false">IF(F8&gt;0,I8/F8,"")</f>
        <v>0.963252276969747</v>
      </c>
      <c r="Z8" s="1" t="n">
        <f aca="false">IF(N8&gt;0,H8/N8,"")</f>
        <v>94796.3586956522</v>
      </c>
      <c r="AA8" s="5" t="n">
        <f aca="false">IF(G8&gt;0,(K8+J8)/G8,"")</f>
        <v>1.39169635348856</v>
      </c>
      <c r="AB8" s="5" t="n">
        <f aca="false">IF(G8&gt;0,(K8)/G8,"")</f>
        <v>0.338208700316826</v>
      </c>
      <c r="AC8" s="1" t="n">
        <f aca="false">IF(M8&gt;0,IF(G8&gt;0,M8/G8,""),"")</f>
        <v>3829.12739504425</v>
      </c>
    </row>
    <row r="9" customFormat="false" ht="15.25" hidden="false" customHeight="false" outlineLevel="0" collapsed="false">
      <c r="A9" s="6" t="s">
        <v>52</v>
      </c>
      <c r="B9" s="0" t="s">
        <v>30</v>
      </c>
      <c r="C9" s="0" t="s">
        <v>31</v>
      </c>
      <c r="D9" s="1" t="s">
        <v>53</v>
      </c>
      <c r="E9" s="1" t="s">
        <v>54</v>
      </c>
      <c r="F9" s="1" t="n">
        <v>41736824</v>
      </c>
      <c r="G9" s="1" t="n">
        <v>106543428</v>
      </c>
      <c r="H9" s="1" t="n">
        <v>5073616</v>
      </c>
      <c r="I9" s="1" t="n">
        <v>24952061</v>
      </c>
      <c r="J9" s="1" t="n">
        <v>87493207</v>
      </c>
      <c r="K9" s="1" t="n">
        <v>123618203</v>
      </c>
      <c r="L9" s="1" t="n">
        <v>1911377</v>
      </c>
      <c r="M9" s="1" t="n">
        <v>515963204484</v>
      </c>
      <c r="N9" s="1" t="n">
        <v>180</v>
      </c>
      <c r="O9" s="1" t="n">
        <v>10278</v>
      </c>
      <c r="P9" s="1" t="n">
        <v>25816</v>
      </c>
      <c r="Q9" s="2" t="n">
        <v>79.8</v>
      </c>
      <c r="R9" s="2" t="n">
        <f aca="false">IF(F9&gt;0,G9/F9,"")</f>
        <v>2.55274402288013</v>
      </c>
      <c r="S9" s="3" t="n">
        <f aca="false">IF(H9&gt;0,G9/H9,"")</f>
        <v>20.9995056780016</v>
      </c>
      <c r="T9" s="3" t="n">
        <f aca="false">IF(N9&gt;0,(O9+P9)/N9,"")</f>
        <v>200.522222222222</v>
      </c>
      <c r="U9" s="4" t="n">
        <f aca="false">IF(G9&gt;0,K9/G9,"")</f>
        <v>1.16026117537724</v>
      </c>
      <c r="V9" s="4" t="n">
        <f aca="false">IF(F9&gt;0,K9/F9,"")</f>
        <v>2.96184978042412</v>
      </c>
      <c r="W9" s="3" t="n">
        <f aca="false">IF(L9&gt;0,IF(G9&gt;0,L9*1000/G9,""),"")</f>
        <v>17.9398864470552</v>
      </c>
      <c r="X9" s="4" t="n">
        <f aca="false">IF(H9&gt;0,K9/H9,"")</f>
        <v>24.3649111402991</v>
      </c>
      <c r="Y9" s="4" t="n">
        <f aca="false">IF(F9&gt;0,I9/F9,"")</f>
        <v>0.59784283059008</v>
      </c>
      <c r="Z9" s="1" t="n">
        <f aca="false">IF(N9&gt;0,H9/N9,"")</f>
        <v>28186.7555555556</v>
      </c>
      <c r="AA9" s="5" t="n">
        <f aca="false">IF(G9&gt;0,(K9+J9)/G9,"")</f>
        <v>1.98145877191036</v>
      </c>
      <c r="AB9" s="5" t="n">
        <f aca="false">IF(G9&gt;0,(K9)/G9,"")</f>
        <v>1.16026117537724</v>
      </c>
      <c r="AC9" s="1" t="n">
        <f aca="false">IF(M9&gt;0,IF(G9&gt;0,M9/G9,""),"")</f>
        <v>4842.75017398539</v>
      </c>
    </row>
    <row r="10" customFormat="false" ht="15.25" hidden="false" customHeight="false" outlineLevel="0" collapsed="false">
      <c r="A10" s="6" t="s">
        <v>55</v>
      </c>
      <c r="B10" s="0" t="s">
        <v>30</v>
      </c>
      <c r="C10" s="0" t="s">
        <v>31</v>
      </c>
      <c r="D10" s="1" t="s">
        <v>56</v>
      </c>
      <c r="E10" s="1" t="s">
        <v>57</v>
      </c>
      <c r="F10" s="1" t="n">
        <v>16272468</v>
      </c>
      <c r="G10" s="1" t="n">
        <v>82248010</v>
      </c>
      <c r="H10" s="1" t="n">
        <v>2818235</v>
      </c>
      <c r="I10" s="1" t="n">
        <v>7381298</v>
      </c>
      <c r="J10" s="1" t="n">
        <v>84132815</v>
      </c>
      <c r="K10" s="1" t="n">
        <v>26190914</v>
      </c>
      <c r="L10" s="1" t="n">
        <v>707448</v>
      </c>
      <c r="M10" s="1" t="n">
        <v>215019149100</v>
      </c>
      <c r="N10" s="1" t="n">
        <v>55</v>
      </c>
      <c r="O10" s="1" t="n">
        <v>3506</v>
      </c>
      <c r="P10" s="1" t="n">
        <v>3314</v>
      </c>
      <c r="Q10" s="2" t="n">
        <v>37.6</v>
      </c>
      <c r="R10" s="2" t="n">
        <f aca="false">IF(F10&gt;0,G10/F10,"")</f>
        <v>5.05442751523616</v>
      </c>
      <c r="S10" s="3" t="n">
        <f aca="false">IF(H10&gt;0,G10/H10,"")</f>
        <v>29.1842270073291</v>
      </c>
      <c r="T10" s="3" t="n">
        <f aca="false">IF(N10&gt;0,(O10+P10)/N10,"")</f>
        <v>124</v>
      </c>
      <c r="U10" s="4" t="n">
        <f aca="false">IF(G10&gt;0,K10/G10,"")</f>
        <v>0.318438269813458</v>
      </c>
      <c r="V10" s="4" t="n">
        <f aca="false">IF(F10&gt;0,K10/F10,"")</f>
        <v>1.60952315284934</v>
      </c>
      <c r="W10" s="3" t="n">
        <f aca="false">IF(L10&gt;0,IF(G10&gt;0,L10*1000/G10,""),"")</f>
        <v>8.6013995961726</v>
      </c>
      <c r="X10" s="4" t="n">
        <f aca="false">IF(H10&gt;0,K10/H10,"")</f>
        <v>9.29337475405706</v>
      </c>
      <c r="Y10" s="4" t="n">
        <f aca="false">IF(F10&gt;0,I10/F10,"")</f>
        <v>0.453606545731109</v>
      </c>
      <c r="Z10" s="1" t="n">
        <f aca="false">IF(N10&gt;0,H10/N10,"")</f>
        <v>51240.6363636364</v>
      </c>
      <c r="AA10" s="5" t="n">
        <f aca="false">IF(G10&gt;0,(K10+J10)/G10,"")</f>
        <v>1.34135438656814</v>
      </c>
      <c r="AB10" s="5" t="n">
        <f aca="false">IF(G10&gt;0,(K10)/G10,"")</f>
        <v>0.318438269813458</v>
      </c>
      <c r="AC10" s="1" t="n">
        <f aca="false">IF(M10&gt;0,IF(G10&gt;0,M10/G10,""),"")</f>
        <v>2614.27782994385</v>
      </c>
    </row>
    <row r="11" customFormat="false" ht="15.25" hidden="false" customHeight="false" outlineLevel="0" collapsed="false">
      <c r="A11" s="6" t="s">
        <v>58</v>
      </c>
      <c r="B11" s="0" t="s">
        <v>30</v>
      </c>
      <c r="C11" s="0" t="s">
        <v>31</v>
      </c>
      <c r="D11" s="1" t="s">
        <v>59</v>
      </c>
      <c r="E11" s="1" t="s">
        <v>60</v>
      </c>
      <c r="F11" s="1" t="n">
        <v>14489691</v>
      </c>
      <c r="G11" s="1" t="n">
        <v>78760310</v>
      </c>
      <c r="H11" s="1" t="n">
        <v>4127718</v>
      </c>
      <c r="I11" s="1" t="n">
        <v>12290279</v>
      </c>
      <c r="J11" s="1" t="n">
        <v>28893534</v>
      </c>
      <c r="K11" s="1" t="n">
        <v>47424055</v>
      </c>
      <c r="L11" s="1" t="n">
        <v>625182</v>
      </c>
      <c r="M11" s="1" t="n">
        <v>368398420880</v>
      </c>
      <c r="N11" s="1" t="n">
        <v>76</v>
      </c>
      <c r="O11" s="1" t="n">
        <v>4864</v>
      </c>
      <c r="P11" s="1" t="n">
        <v>12800</v>
      </c>
      <c r="Q11" s="2" t="n">
        <v>73.1</v>
      </c>
      <c r="R11" s="2" t="n">
        <f aca="false">IF(F11&gt;0,G11/F11,"")</f>
        <v>5.43561004855107</v>
      </c>
      <c r="S11" s="3" t="n">
        <f aca="false">IF(H11&gt;0,G11/H11,"")</f>
        <v>19.0808359485798</v>
      </c>
      <c r="T11" s="3" t="n">
        <f aca="false">IF(N11&gt;0,(O11+P11)/N11,"")</f>
        <v>232.421052631579</v>
      </c>
      <c r="U11" s="4" t="n">
        <f aca="false">IF(G11&gt;0,K11/G11,"")</f>
        <v>0.602131390798233</v>
      </c>
      <c r="V11" s="4" t="n">
        <f aca="false">IF(F11&gt;0,K11/F11,"")</f>
        <v>3.27295143837091</v>
      </c>
      <c r="W11" s="3" t="n">
        <f aca="false">IF(L11&gt;0,IF(G11&gt;0,L11*1000/G11,""),"")</f>
        <v>7.93777982844405</v>
      </c>
      <c r="X11" s="4" t="n">
        <f aca="false">IF(H11&gt;0,K11/H11,"")</f>
        <v>11.4891702873113</v>
      </c>
      <c r="Y11" s="4" t="n">
        <f aca="false">IF(F11&gt;0,I11/F11,"")</f>
        <v>0.848208495267428</v>
      </c>
      <c r="Z11" s="1" t="n">
        <f aca="false">IF(N11&gt;0,H11/N11,"")</f>
        <v>54312.0789473684</v>
      </c>
      <c r="AA11" s="5" t="n">
        <f aca="false">IF(G11&gt;0,(K11+J11)/G11,"")</f>
        <v>0.96898538108852</v>
      </c>
      <c r="AB11" s="5" t="n">
        <f aca="false">IF(G11&gt;0,(K11)/G11,"")</f>
        <v>0.602131390798233</v>
      </c>
      <c r="AC11" s="1" t="n">
        <f aca="false">IF(M11&gt;0,IF(G11&gt;0,M11/G11,""),"")</f>
        <v>4677.46280937696</v>
      </c>
    </row>
    <row r="12" customFormat="false" ht="17.65" hidden="false" customHeight="false" outlineLevel="0" collapsed="false">
      <c r="A12" s="6"/>
      <c r="B12" s="8" t="s">
        <v>61</v>
      </c>
      <c r="D12" s="0"/>
      <c r="G12" s="9" t="n">
        <f aca="false">SUM(G2:G11)/10</f>
        <v>152522950</v>
      </c>
      <c r="O12" s="1"/>
      <c r="P12" s="1"/>
      <c r="Q12" s="2"/>
      <c r="R12" s="2"/>
      <c r="S12" s="10" t="n">
        <f aca="false">SUM(S2:S11)/10</f>
        <v>25.0571758690969</v>
      </c>
      <c r="U12" s="4"/>
      <c r="V12" s="4"/>
      <c r="W12" s="3"/>
      <c r="AA12" s="11" t="n">
        <f aca="false">SUM(AA2:AA11)/10</f>
        <v>1.37948532545172</v>
      </c>
      <c r="AB12" s="11" t="n">
        <f aca="false">SUM(AB2:AB11)/10</f>
        <v>0.521170298266377</v>
      </c>
      <c r="AC12" s="9" t="n">
        <f aca="false">SUM(AC2:AC11)/10</f>
        <v>3371.34217762265</v>
      </c>
    </row>
    <row r="13" customFormat="false" ht="15.25" hidden="false" customHeight="false" outlineLevel="0" collapsed="false">
      <c r="A13" s="6"/>
      <c r="O13" s="1"/>
      <c r="P13" s="1"/>
      <c r="Q13" s="2"/>
      <c r="R13" s="2"/>
      <c r="S13" s="3"/>
      <c r="U13" s="4"/>
      <c r="V13" s="4"/>
      <c r="W13" s="3"/>
      <c r="AC13" s="1"/>
    </row>
    <row r="14" customFormat="false" ht="15.25" hidden="false" customHeight="false" outlineLevel="0" collapsed="false">
      <c r="A14" s="6"/>
      <c r="O14" s="1"/>
      <c r="P14" s="1"/>
      <c r="Q14" s="2"/>
      <c r="R14" s="2"/>
      <c r="S14" s="3"/>
      <c r="U14" s="4"/>
      <c r="V14" s="4"/>
      <c r="W14" s="3"/>
      <c r="AC14" s="1"/>
    </row>
  </sheetData>
  <dataValidations count="1">
    <dataValidation allowBlank="true" errorStyle="stop" operator="equal" showDropDown="false" showErrorMessage="true" showInputMessage="false" sqref="R2:AA14 AC2:AC14 G12 AB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9:24:42Z</dcterms:created>
  <dc:creator>Randal O'Toole</dc:creator>
  <dc:description/>
  <dc:language>en-US</dc:language>
  <cp:lastModifiedBy/>
  <dcterms:modified xsi:type="dcterms:W3CDTF">2009-10-16T06:22:27Z</dcterms:modified>
  <cp:revision>3</cp:revision>
  <dc:subject/>
  <dc:title/>
</cp:coreProperties>
</file>